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8a" sheetId="1" state="visible" r:id="rId2"/>
  </sheets>
  <definedNames>
    <definedName function="false" hidden="false" localSheetId="0" name="_xlnm.Print_Titles" vbProcedure="false">a8a!$1:$1</definedName>
    <definedName function="false" hidden="false" localSheetId="0" name="Excel_BuiltIn__FilterDatabase" vbProcedure="false">a8a!$A$1:$N$10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3" uniqueCount="760">
  <si>
    <t xml:space="preserve">NR. CRT.</t>
  </si>
  <si>
    <t xml:space="preserve">NUMELE ŞI PRENUMELE CONCURENTULUI</t>
  </si>
  <si>
    <t xml:space="preserve">NUME FARA DIACRITICE</t>
  </si>
  <si>
    <t xml:space="preserve">CLS</t>
  </si>
  <si>
    <t xml:space="preserve">UNITATEA ŞCOLARĂ</t>
  </si>
  <si>
    <t xml:space="preserve">LOCALITATEA</t>
  </si>
  <si>
    <t xml:space="preserve">JUDEŢUL</t>
  </si>
  <si>
    <t xml:space="preserve">LIMBA DE SUSŢINERE A PROBELOR</t>
  </si>
  <si>
    <t xml:space="preserve">C.N.P.</t>
  </si>
  <si>
    <t xml:space="preserve">ADRESA</t>
  </si>
  <si>
    <t xml:space="preserve">TELEFON</t>
  </si>
  <si>
    <t xml:space="preserve">E-MAIL</t>
  </si>
  <si>
    <t xml:space="preserve">ANUL CÂND VA ABSOLVI CLASA A XII-A / A XIII-A</t>
  </si>
  <si>
    <t xml:space="preserve">PROFESORUL ANTRENOR</t>
  </si>
  <si>
    <t xml:space="preserve">SUB 1</t>
  </si>
  <si>
    <t xml:space="preserve">SUB 2</t>
  </si>
  <si>
    <t xml:space="preserve">SUB 3</t>
  </si>
  <si>
    <t xml:space="preserve">SUB 4</t>
  </si>
  <si>
    <t xml:space="preserve">TOTAL</t>
  </si>
  <si>
    <t xml:space="preserve">BARAJ</t>
  </si>
  <si>
    <t xml:space="preserve">PREMII MECTS</t>
  </si>
  <si>
    <t xml:space="preserve">PREMII SSMR</t>
  </si>
  <si>
    <t xml:space="preserve">BREAZ  VALENTIN</t>
  </si>
  <si>
    <t xml:space="preserve">ŞC. CU CLASELE I-VIII MIHAI EMINESCU</t>
  </si>
  <si>
    <t xml:space="preserve">ALBA IULIA</t>
  </si>
  <si>
    <t xml:space="preserve">ALBA</t>
  </si>
  <si>
    <t xml:space="preserve">LB.ROMÂNĂ</t>
  </si>
  <si>
    <t xml:space="preserve">1950905011161</t>
  </si>
  <si>
    <t xml:space="preserve">STR.CLOŞCA, NR.5, BL.B19, AP.6, ALBA IULIA, JUD.ALBA</t>
  </si>
  <si>
    <t xml:space="preserve">0720-453999</t>
  </si>
  <si>
    <t xml:space="preserve">breaz_v95@yahoo.com</t>
  </si>
  <si>
    <t xml:space="preserve">SAVA  CORINA</t>
  </si>
  <si>
    <t xml:space="preserve">X</t>
  </si>
  <si>
    <t xml:space="preserve">I</t>
  </si>
  <si>
    <t xml:space="preserve">AUR</t>
  </si>
  <si>
    <t xml:space="preserve">BROJBEANU ANDI GABRIEL</t>
  </si>
  <si>
    <t xml:space="preserve">SC. I.AL. BRĂTESCU VOINEŞTI</t>
  </si>
  <si>
    <t xml:space="preserve">TÂRGOVISTE</t>
  </si>
  <si>
    <t xml:space="preserve">DÂMBOVIŢA</t>
  </si>
  <si>
    <t xml:space="preserve">1950922152477</t>
  </si>
  <si>
    <t xml:space="preserve">BD. LIBERTĂŢII, BL. C4, AP.63, TGV</t>
  </si>
  <si>
    <t xml:space="preserve">0728 064 563</t>
  </si>
  <si>
    <t xml:space="preserve">andi_bro@yahoo.com</t>
  </si>
  <si>
    <t xml:space="preserve">POPESCU DANIELA</t>
  </si>
  <si>
    <t xml:space="preserve">BUD  ANDREI</t>
  </si>
  <si>
    <t xml:space="preserve">LIC. TEOR. NEGRESTI OAŞ</t>
  </si>
  <si>
    <t xml:space="preserve">NEGRESTI OAŞ</t>
  </si>
  <si>
    <t xml:space="preserve">SATU MARE</t>
  </si>
  <si>
    <t xml:space="preserve">ALEEA CRINULUI BL.F11/14</t>
  </si>
  <si>
    <t xml:space="preserve">0748452375</t>
  </si>
  <si>
    <t xml:space="preserve">and_rei_95@yahoo.com</t>
  </si>
  <si>
    <t xml:space="preserve">BIG MIHAI</t>
  </si>
  <si>
    <t xml:space="preserve">FRASINEANU VLAD</t>
  </si>
  <si>
    <t xml:space="preserve">L.I.I.B.</t>
  </si>
  <si>
    <t xml:space="preserve">BUCUREŞTI</t>
  </si>
  <si>
    <t xml:space="preserve">CALEA VITAN NR.111, BL.V16A, SC.2, AP.36</t>
  </si>
  <si>
    <t xml:space="preserve">0760286286</t>
  </si>
  <si>
    <t xml:space="preserve">vladcf@yahoo.com</t>
  </si>
  <si>
    <t xml:space="preserve">IVANOVICI LIOARA</t>
  </si>
  <si>
    <t xml:space="preserve">GRAMATOVICI STEFAN COSMIN</t>
  </si>
  <si>
    <t xml:space="preserve">C.N.I. T. VIANU</t>
  </si>
  <si>
    <t xml:space="preserve">CAL. DOROBANTILOR NR.102-110, BL.2, AP.125, SECTOR 1</t>
  </si>
  <si>
    <t xml:space="preserve">0748014715</t>
  </si>
  <si>
    <t xml:space="preserve">stefan_gramatovici@yahoo.com</t>
  </si>
  <si>
    <t xml:space="preserve">GICA ALEXANDRU / SMARANDACHE STEFAN / SIMIONESCU RALUCA</t>
  </si>
  <si>
    <t xml:space="preserve">NICOLAESCU HORIA</t>
  </si>
  <si>
    <t xml:space="preserve">SOS. BERCENI NR.13, BL.9, AP.83, SECTOR 4</t>
  </si>
  <si>
    <t xml:space="preserve">0732532768</t>
  </si>
  <si>
    <t xml:space="preserve">nicolaescu_horia@yahoo.com</t>
  </si>
  <si>
    <t xml:space="preserve">PRIPOAE SILVIA</t>
  </si>
  <si>
    <t xml:space="preserve">STR. OTTOI CALIN NR.43, SECTOR 2</t>
  </si>
  <si>
    <t xml:space="preserve">0724564327</t>
  </si>
  <si>
    <t xml:space="preserve">pripoaesylvia@yahoo.com</t>
  </si>
  <si>
    <t xml:space="preserve">SOARE OANA</t>
  </si>
  <si>
    <t xml:space="preserve">STR. ANTON PANN NR.18A, AP.1</t>
  </si>
  <si>
    <t xml:space="preserve">oana_niculina2007@yahoo.com</t>
  </si>
  <si>
    <t xml:space="preserve">TRAN BACH HAI</t>
  </si>
  <si>
    <t xml:space="preserve">STR. ION MAIORESCU NR.11, BL.44, AP.20, SECTOR 2</t>
  </si>
  <si>
    <t xml:space="preserve">0788727621</t>
  </si>
  <si>
    <t xml:space="preserve">tbh1995@yahoo.com</t>
  </si>
  <si>
    <t xml:space="preserve">ANGHEL DANIEL</t>
  </si>
  <si>
    <t xml:space="preserve">STR.PAPIU ILARIAN NR.4, BL.43, AP.10</t>
  </si>
  <si>
    <t xml:space="preserve">0751573802</t>
  </si>
  <si>
    <t xml:space="preserve">daniel95dc@yahoo.com</t>
  </si>
  <si>
    <t xml:space="preserve">ANGHEL CIPRIANA</t>
  </si>
  <si>
    <t xml:space="preserve">BD.NICOLAE TITULESCU NR.62, BL.24A, AP.30, SECTOR 1</t>
  </si>
  <si>
    <t xml:space="preserve">0727856892</t>
  </si>
  <si>
    <t xml:space="preserve">cipriana2006_11@yahoo.com</t>
  </si>
  <si>
    <t xml:space="preserve">SIMIONESCU RALUCA</t>
  </si>
  <si>
    <t xml:space="preserve">M</t>
  </si>
  <si>
    <t xml:space="preserve">ARGINT</t>
  </si>
  <si>
    <t xml:space="preserve">CHIRAC  CRISTIAN</t>
  </si>
  <si>
    <t xml:space="preserve">C.N. VASILE ALECSANDRI</t>
  </si>
  <si>
    <t xml:space="preserve">GALAŢI</t>
  </si>
  <si>
    <t xml:space="preserve">GALAŢI, STR. ANGHEL SALIGNY, NR. 145, BL. 7C, AP. 33, COD POŞTAL 800484</t>
  </si>
  <si>
    <t xml:space="preserve">0741027635</t>
  </si>
  <si>
    <t xml:space="preserve">cristian_149@yahoo.com </t>
  </si>
  <si>
    <t xml:space="preserve">ZAMFIR  ROMEO</t>
  </si>
  <si>
    <t xml:space="preserve">MOCANU ALEXANDRU</t>
  </si>
  <si>
    <t xml:space="preserve">C.N. FERDINAND I</t>
  </si>
  <si>
    <t xml:space="preserve">BACĂU</t>
  </si>
  <si>
    <t xml:space="preserve">1950511046201</t>
  </si>
  <si>
    <t xml:space="preserve">STR. ENERGIEI, NR.34, SC.B,AP.10, BACĂU</t>
  </si>
  <si>
    <t xml:space="preserve">0723001939</t>
  </si>
  <si>
    <t xml:space="preserve">al.mocanu@yahoo.com</t>
  </si>
  <si>
    <t xml:space="preserve">MANOLIU CRISTINA</t>
  </si>
  <si>
    <t xml:space="preserve">IOCSA VALERIU IONUT</t>
  </si>
  <si>
    <t xml:space="preserve">C.N. C.D. LOGA</t>
  </si>
  <si>
    <t xml:space="preserve">TIMIŞOARA</t>
  </si>
  <si>
    <t xml:space="preserve">TIMIŞ</t>
  </si>
  <si>
    <t xml:space="preserve">STR.D.CANTEMIR,NR.1,SC.A,ET.5,AP.10</t>
  </si>
  <si>
    <t xml:space="preserve">0723 148064</t>
  </si>
  <si>
    <t xml:space="preserve">vevu.iocsa@yahoo.com</t>
  </si>
  <si>
    <t xml:space="preserve">NEMEŞ ADRIAN</t>
  </si>
  <si>
    <t xml:space="preserve">MAGALIE ANDREEA</t>
  </si>
  <si>
    <t xml:space="preserve">STR. ALEXANDRU DONICI NR.11</t>
  </si>
  <si>
    <t xml:space="preserve">0733955675</t>
  </si>
  <si>
    <t xml:space="preserve">frezzy96@yahoo.com</t>
  </si>
  <si>
    <t xml:space="preserve">IONESCU MIHAI</t>
  </si>
  <si>
    <t xml:space="preserve">ŞC. NICOLAE TITULESCU</t>
  </si>
  <si>
    <t xml:space="preserve">CARACAL</t>
  </si>
  <si>
    <t xml:space="preserve">OLT</t>
  </si>
  <si>
    <t xml:space="preserve">LB. ROMÂNĂ</t>
  </si>
  <si>
    <t xml:space="preserve">1951214280862</t>
  </si>
  <si>
    <t xml:space="preserve">CARACAL, INT. MUZEULUI NR.17, BL.4, SC.2, AP.13</t>
  </si>
  <si>
    <t xml:space="preserve">0733679443</t>
  </si>
  <si>
    <t xml:space="preserve">mirela.ionescu@romvag.ro</t>
  </si>
  <si>
    <t xml:space="preserve">RĂDULESCU DORINA</t>
  </si>
  <si>
    <t xml:space="preserve">UDRESCU SILVIU </t>
  </si>
  <si>
    <t xml:space="preserve">ŞC. NR. 3</t>
  </si>
  <si>
    <t xml:space="preserve">MORENI</t>
  </si>
  <si>
    <t xml:space="preserve">STR. REVOLUŢIEI, BL.C16, AP.6, TGV</t>
  </si>
  <si>
    <t xml:space="preserve">0724 092 065</t>
  </si>
  <si>
    <t xml:space="preserve">silvudrescu@yahoo.com</t>
  </si>
  <si>
    <t xml:space="preserve">MIRCEA EUGEN</t>
  </si>
  <si>
    <t xml:space="preserve">DODIŢĂ DIANA MARIA</t>
  </si>
  <si>
    <t xml:space="preserve">DODITA DIANA MARIA</t>
  </si>
  <si>
    <t xml:space="preserve">ŞC. CU CLASELE I-VIII NR. 2</t>
  </si>
  <si>
    <t xml:space="preserve">PIATRA NEAMŢ</t>
  </si>
  <si>
    <t xml:space="preserve">NEAMŢ</t>
  </si>
  <si>
    <t xml:space="preserve">PIATRA NEAMŢ, STR. PRIVIGHETORII, BL. B9, SC. A, AP. 6</t>
  </si>
  <si>
    <t xml:space="preserve">0730214342</t>
  </si>
  <si>
    <t xml:space="preserve">dia_star95@yahoo.co.uk</t>
  </si>
  <si>
    <t xml:space="preserve">NEŢA CIPRIAN</t>
  </si>
  <si>
    <t xml:space="preserve">TURCU DENIS</t>
  </si>
  <si>
    <t xml:space="preserve">C.N. NICOLAE BĂLCESCU</t>
  </si>
  <si>
    <t xml:space="preserve">BRĂILA</t>
  </si>
  <si>
    <t xml:space="preserve">1950311090013</t>
  </si>
  <si>
    <t xml:space="preserve">STR.PIETEI NR1 BL. B 26 AP.1</t>
  </si>
  <si>
    <t xml:space="preserve">0749019404</t>
  </si>
  <si>
    <t xml:space="preserve">rey_misteryo76@yahoo.com</t>
  </si>
  <si>
    <t xml:space="preserve">DIMOV ADELA</t>
  </si>
  <si>
    <t xml:space="preserve">CASAPOPOL ANA MARIA LUISA</t>
  </si>
  <si>
    <t xml:space="preserve">ŞC. CU CLASELE I-VIII GEORGE TOPÂRCEANU</t>
  </si>
  <si>
    <t xml:space="preserve">MIOVENI</t>
  </si>
  <si>
    <t xml:space="preserve">ARGEŞ</t>
  </si>
  <si>
    <t xml:space="preserve">2950505035275</t>
  </si>
  <si>
    <t xml:space="preserve">STR. GRĂDINARILOR,BL.P20,SC.B,AP.2,MIOVENI,ARGEŞ</t>
  </si>
  <si>
    <t xml:space="preserve">0728981879</t>
  </si>
  <si>
    <t xml:space="preserve">elizacasapopol@yahoo.com</t>
  </si>
  <si>
    <t xml:space="preserve">DUMITRU MARIA</t>
  </si>
  <si>
    <t xml:space="preserve">MUSCĂ C.V.PAUL GABRIEL</t>
  </si>
  <si>
    <t xml:space="preserve">MUSCA C.V.PAUL GABRIEL</t>
  </si>
  <si>
    <t xml:space="preserve">COLEGIUL NAŢIONAL</t>
  </si>
  <si>
    <t xml:space="preserve">IAŞI</t>
  </si>
  <si>
    <t xml:space="preserve">IAŞI, STR. A.PANU, NR.21, BL.7 NOIEMBRIE, SC.A, ET.2, AP.7</t>
  </si>
  <si>
    <t xml:space="preserve">0744633910</t>
  </si>
  <si>
    <t xml:space="preserve">paulmusculita@yahoo.com</t>
  </si>
  <si>
    <t xml:space="preserve">VÂLCU CRISTINA DIANA</t>
  </si>
  <si>
    <t xml:space="preserve">ABU BAKER ABDALLAH</t>
  </si>
  <si>
    <t xml:space="preserve">STR. SIRENELOR NR.52A</t>
  </si>
  <si>
    <t xml:space="preserve">0726340354</t>
  </si>
  <si>
    <t xml:space="preserve">aby.1996@yahoo.com</t>
  </si>
  <si>
    <t xml:space="preserve">APOSTOAE ANDREI ALEXANDRU</t>
  </si>
  <si>
    <t xml:space="preserve">ŞC. D. ZAMFIRESCU</t>
  </si>
  <si>
    <t xml:space="preserve">FOCŞANI</t>
  </si>
  <si>
    <t xml:space="preserve">VRANCEA</t>
  </si>
  <si>
    <t xml:space="preserve">STR. CÂMPULUI, NR.7</t>
  </si>
  <si>
    <t xml:space="preserve">0746936505</t>
  </si>
  <si>
    <t xml:space="preserve">deutu96@yahoo.com</t>
  </si>
  <si>
    <t xml:space="preserve">GICUŢA DOCHIOIU</t>
  </si>
  <si>
    <t xml:space="preserve">LAZĂR LUCIAN</t>
  </si>
  <si>
    <t xml:space="preserve">LAZAR LUCIAN</t>
  </si>
  <si>
    <t xml:space="preserve">ŞC. CU CLASELE I-VIII TAKE IONESCU </t>
  </si>
  <si>
    <t xml:space="preserve">RM. VÂLCEA</t>
  </si>
  <si>
    <t xml:space="preserve">VÂLCEA</t>
  </si>
  <si>
    <t xml:space="preserve">1950828385599</t>
  </si>
  <si>
    <t xml:space="preserve">RM. VÂLCEA, STRADA N. IORGA, BL ANL2, SC B, AP 7</t>
  </si>
  <si>
    <t xml:space="preserve">0757518844</t>
  </si>
  <si>
    <t xml:space="preserve">luci_ducadam_steaua@yahoo.com</t>
  </si>
  <si>
    <t xml:space="preserve">SMĂRĂNDOIU ŞTEFAN</t>
  </si>
  <si>
    <t xml:space="preserve">VULPE RĂZVAN NICOLAE</t>
  </si>
  <si>
    <t xml:space="preserve">VULPE RAZVAN NICOLAE</t>
  </si>
  <si>
    <t xml:space="preserve">ŞC. CU CLASELE I-VIII TUDOR VLADIMIRESCU</t>
  </si>
  <si>
    <t xml:space="preserve">DRĂGĂŞANI</t>
  </si>
  <si>
    <t xml:space="preserve">DRĂGĂŞANI, STR. T. VLADIMIRESCU, BL. T6, SC. D, AP. 8</t>
  </si>
  <si>
    <t xml:space="preserve">0728943845</t>
  </si>
  <si>
    <t xml:space="preserve">deathlover_gaara@yahoo.com</t>
  </si>
  <si>
    <t xml:space="preserve">NICOLAE ELENA</t>
  </si>
  <si>
    <t xml:space="preserve">PETCU IOAN VLAD</t>
  </si>
  <si>
    <t xml:space="preserve">ŞC. NR. 79</t>
  </si>
  <si>
    <t xml:space="preserve">STR. MURES NR.55, SECTOR 1</t>
  </si>
  <si>
    <t xml:space="preserve">0728732064</t>
  </si>
  <si>
    <t xml:space="preserve">naraku_sama2000@yahoo.com</t>
  </si>
  <si>
    <t xml:space="preserve">MARIN ION</t>
  </si>
  <si>
    <t xml:space="preserve">BOSUN ADELA</t>
  </si>
  <si>
    <t xml:space="preserve">STR.GENERAL DRAGALINA,NR.38,AP.4</t>
  </si>
  <si>
    <t xml:space="preserve">0723 31840</t>
  </si>
  <si>
    <t xml:space="preserve">sobnus33@ymail.com</t>
  </si>
  <si>
    <t xml:space="preserve">BĂTRÂNOIU ADRIAN-DUMITRU</t>
  </si>
  <si>
    <t xml:space="preserve">BATRANOIU ADRIAN-DUMITRU</t>
  </si>
  <si>
    <t xml:space="preserve">ŞC. CU CLASELE I-VIII SPIRU HARET</t>
  </si>
  <si>
    <t xml:space="preserve">MEDGIDIA</t>
  </si>
  <si>
    <t xml:space="preserve">CONSTANŢA</t>
  </si>
  <si>
    <t xml:space="preserve">BLD.INDEPENDENŢEI NR.57 BL.45 SC.B AP.26, CONSTANŢA</t>
  </si>
  <si>
    <t xml:space="preserve">0724666101</t>
  </si>
  <si>
    <t xml:space="preserve">w_y2j_w @yahoo.com    </t>
  </si>
  <si>
    <t xml:space="preserve">JURUBITA NICOLAE</t>
  </si>
  <si>
    <t xml:space="preserve">CHIRANA DANIEL</t>
  </si>
  <si>
    <t xml:space="preserve">C.N. UNIREA</t>
  </si>
  <si>
    <t xml:space="preserve">BD. BUCUREŞTI 6B, AP. 58</t>
  </si>
  <si>
    <t xml:space="preserve">0720925090</t>
  </si>
  <si>
    <t xml:space="preserve">leinad_chirana_unirea@yahoo.com</t>
  </si>
  <si>
    <t xml:space="preserve">MARIANA GUZU</t>
  </si>
  <si>
    <t xml:space="preserve">DOBRESCU DENIS</t>
  </si>
  <si>
    <t xml:space="preserve">C.N. CAROL I</t>
  </si>
  <si>
    <t xml:space="preserve">CRAIOVA</t>
  </si>
  <si>
    <t xml:space="preserve">DOLJ</t>
  </si>
  <si>
    <t xml:space="preserve">B-DUL N. TITULESCU NR. 70, BL.C2, SC 2, AP 12, CRAIOVA</t>
  </si>
  <si>
    <t xml:space="preserve">0743-106051</t>
  </si>
  <si>
    <t xml:space="preserve">dennnisss.1995@yahoo.com</t>
  </si>
  <si>
    <t xml:space="preserve">ROTARU ION</t>
  </si>
  <si>
    <t xml:space="preserve">POŞIRCĂ NICOLAE COSMIN</t>
  </si>
  <si>
    <t xml:space="preserve">POSIRCA NICOLAE COSMIN</t>
  </si>
  <si>
    <t xml:space="preserve">DRĂGĂŞANI, STR. PODGORIEI, NR. 7</t>
  </si>
  <si>
    <t xml:space="preserve">0762157198</t>
  </si>
  <si>
    <t xml:space="preserve">yo_mist3ryous_ang3l@yahoo.com</t>
  </si>
  <si>
    <t xml:space="preserve">PUICAN TIBERIU</t>
  </si>
  <si>
    <t xml:space="preserve">C.N. TRAIAN</t>
  </si>
  <si>
    <t xml:space="preserve">DROBETA TURNU SEVERIN</t>
  </si>
  <si>
    <t xml:space="preserve">MEHEDINŢI</t>
  </si>
  <si>
    <t xml:space="preserve">STR.CICERO,NR.107</t>
  </si>
  <si>
    <t xml:space="preserve">0743260256</t>
  </si>
  <si>
    <t xml:space="preserve">tibi.tiberiu@yahoo.com</t>
  </si>
  <si>
    <t xml:space="preserve">PRAJEA MANUELA</t>
  </si>
  <si>
    <t xml:space="preserve">BUCĂTARU MIHAI</t>
  </si>
  <si>
    <t xml:space="preserve">BUCATARU MIHAI</t>
  </si>
  <si>
    <t xml:space="preserve">C.N. E. RACOVIŢĂ</t>
  </si>
  <si>
    <t xml:space="preserve">STR. VITEJILOR NR. 12, BLOC B8, AP 7</t>
  </si>
  <si>
    <t xml:space="preserve">0730686544</t>
  </si>
  <si>
    <t xml:space="preserve">fafnir1995@yahoo.ca</t>
  </si>
  <si>
    <t xml:space="preserve">TURBATU DORU</t>
  </si>
  <si>
    <t xml:space="preserve">BRONZ</t>
  </si>
  <si>
    <t xml:space="preserve">ION DANIELA ELENA</t>
  </si>
  <si>
    <t xml:space="preserve">ŞC. CU CLASELE I-VIII ION CREANGĂ</t>
  </si>
  <si>
    <t xml:space="preserve">BUZĂU</t>
  </si>
  <si>
    <t xml:space="preserve">BUZĂU </t>
  </si>
  <si>
    <t xml:space="preserve">2950519100187</t>
  </si>
  <si>
    <t xml:space="preserve">BUZĂU, MICRO V, BL.6, SC.B, AP.23</t>
  </si>
  <si>
    <t xml:space="preserve">0730988804</t>
  </si>
  <si>
    <t xml:space="preserve">daniela_ion_je@yahoo.com</t>
  </si>
  <si>
    <t xml:space="preserve">STRATAN IRINA</t>
  </si>
  <si>
    <t xml:space="preserve">MIRIŢESCU CĂTĂLINA-ANA</t>
  </si>
  <si>
    <t xml:space="preserve">MIRITESCU CATALINA-ANA</t>
  </si>
  <si>
    <t xml:space="preserve">GRUPUL ŞCOLAR AGRICOL</t>
  </si>
  <si>
    <t xml:space="preserve">FUNDULEA</t>
  </si>
  <si>
    <t xml:space="preserve">CĂLĂRAŞI</t>
  </si>
  <si>
    <t xml:space="preserve">STR.N.TITULESCU NR.1, BL.7, SC.8, AP.3, FUNDULEA, CĂLĂRAŞI</t>
  </si>
  <si>
    <t xml:space="preserve">0753105432</t>
  </si>
  <si>
    <t xml:space="preserve">ana_kitty_cata@yahoo.com</t>
  </si>
  <si>
    <t xml:space="preserve">MARINACHE STELIANA</t>
  </si>
  <si>
    <t xml:space="preserve">TROFIN RALUCA ŞTEFANIA</t>
  </si>
  <si>
    <t xml:space="preserve">TROFIN RALUCA STEFANIA</t>
  </si>
  <si>
    <t xml:space="preserve">STR. GEORGE ENESCU, NR. 31, BLOC C2, SC 1, AP 11, CRAIOVA</t>
  </si>
  <si>
    <t xml:space="preserve">0728-933206</t>
  </si>
  <si>
    <t xml:space="preserve">trofin_raluca@yahoo.com</t>
  </si>
  <si>
    <t xml:space="preserve">CIOBA CĂTĂLIN</t>
  </si>
  <si>
    <t xml:space="preserve">CIOBA CATALIN</t>
  </si>
  <si>
    <t xml:space="preserve">LIC. PEDAGOGIC DIMITRIE TICHINDEAL</t>
  </si>
  <si>
    <t xml:space="preserve">ARAD</t>
  </si>
  <si>
    <t xml:space="preserve">ARAD, STR. MARCEL OLINESCU, BL. 301, SC. D, AP. 1</t>
  </si>
  <si>
    <t xml:space="preserve">0743858439</t>
  </si>
  <si>
    <t xml:space="preserve">cioba.catalin@yahoo.com</t>
  </si>
  <si>
    <t xml:space="preserve">COCOŞ ADRIANA</t>
  </si>
  <si>
    <t xml:space="preserve">PETRESCU RARES</t>
  </si>
  <si>
    <t xml:space="preserve">STR. LACUL TEI NR.56, BL.O19, SC.B, ET.5, AP.45, SECTOR 2</t>
  </si>
  <si>
    <t xml:space="preserve">0728423114</t>
  </si>
  <si>
    <t xml:space="preserve">rares_petrescu@yahoo.com</t>
  </si>
  <si>
    <t xml:space="preserve">TUDOREANU DIANA</t>
  </si>
  <si>
    <t xml:space="preserve">ŞC. CU CLASELE I-VIII NR. 1  </t>
  </si>
  <si>
    <t xml:space="preserve">TG OCNA</t>
  </si>
  <si>
    <t xml:space="preserve">TG. OCNA, STR. VICTORIEI, BL. F 15, ET. 1, AP. 4</t>
  </si>
  <si>
    <t xml:space="preserve">0740839022</t>
  </si>
  <si>
    <t xml:space="preserve">dianatudoreanu@yahoo.com</t>
  </si>
  <si>
    <t xml:space="preserve">VOICU ELENA</t>
  </si>
  <si>
    <t xml:space="preserve">JIANU DAVID</t>
  </si>
  <si>
    <t xml:space="preserve">ŞC. ANDREI MUREŞANU </t>
  </si>
  <si>
    <t xml:space="preserve">PLOIEŞTI</t>
  </si>
  <si>
    <t xml:space="preserve">PRAHOVA</t>
  </si>
  <si>
    <t xml:space="preserve">1950315297278</t>
  </si>
  <si>
    <t xml:space="preserve">PLOIESTI, STR.TÎRNAVE NR.1, BLOC A1, AP.12</t>
  </si>
  <si>
    <t xml:space="preserve">0244 564 617</t>
  </si>
  <si>
    <t xml:space="preserve">d3vijianu_steaua@yahoo.com</t>
  </si>
  <si>
    <t xml:space="preserve">2014</t>
  </si>
  <si>
    <t xml:space="preserve">TĂMĂDUIANU GABRIEL</t>
  </si>
  <si>
    <t xml:space="preserve">LĂMĂTIC M.IOANA</t>
  </si>
  <si>
    <t xml:space="preserve">LAMATIC M.IOANA</t>
  </si>
  <si>
    <t xml:space="preserve">IAŞI, STR.V.LUPU, NR.87, BL.L2, SC.A, ET.1, AP.6</t>
  </si>
  <si>
    <t xml:space="preserve">0751211995</t>
  </si>
  <si>
    <t xml:space="preserve">wow_yuki@yahoo.com</t>
  </si>
  <si>
    <t xml:space="preserve">NEMA DAN CRISTIAN </t>
  </si>
  <si>
    <t xml:space="preserve">C.N. ROŞCA CODREANU</t>
  </si>
  <si>
    <t xml:space="preserve">BÂRLAD</t>
  </si>
  <si>
    <t xml:space="preserve">VASLUI</t>
  </si>
  <si>
    <t xml:space="preserve">STR.ZIMBRULUI NR.49</t>
  </si>
  <si>
    <t xml:space="preserve">0723514637</t>
  </si>
  <si>
    <t xml:space="preserve">dannema2004@yahoo.com</t>
  </si>
  <si>
    <t xml:space="preserve">GHIDOVEANU LIDIA-GABI</t>
  </si>
  <si>
    <t xml:space="preserve">SARAOLU LAUREAN</t>
  </si>
  <si>
    <t xml:space="preserve">ŞC. CU CLASELE I-VIII I. GHE. DUCA</t>
  </si>
  <si>
    <t xml:space="preserve">RM. VÂLCEA, STR. GR. PROCOPIU,NR. 2,BLOC 17,SC. E,AP. 2</t>
  </si>
  <si>
    <t xml:space="preserve">0742014211</t>
  </si>
  <si>
    <t xml:space="preserve">saraolutica@yahoo.com</t>
  </si>
  <si>
    <t xml:space="preserve">SARAOLU CONSTANTIN</t>
  </si>
  <si>
    <t xml:space="preserve">ŢEUDAN ADINA </t>
  </si>
  <si>
    <t xml:space="preserve">TEUDAN ADINA </t>
  </si>
  <si>
    <t xml:space="preserve">REŞIŢA</t>
  </si>
  <si>
    <t xml:space="preserve">CARAŞ SEVERIN</t>
  </si>
  <si>
    <t xml:space="preserve">REŞIŢA STR. ROMUL LADEA NR 2</t>
  </si>
  <si>
    <t xml:space="preserve">0729836188</t>
  </si>
  <si>
    <t xml:space="preserve">ciocolatamov07@yahoo.com</t>
  </si>
  <si>
    <t xml:space="preserve">DRĂGHICI MARIANA </t>
  </si>
  <si>
    <t xml:space="preserve">ZAHARIA CRISTIAN</t>
  </si>
  <si>
    <t xml:space="preserve">BD. DRUMUL TABERII NR.29, BL.F2, AP.55, SECTOR 6</t>
  </si>
  <si>
    <t xml:space="preserve">0720123330</t>
  </si>
  <si>
    <t xml:space="preserve">thekrisser@yahoo.com</t>
  </si>
  <si>
    <t xml:space="preserve">BILOVOLSCHI BIANCA ANDREEA</t>
  </si>
  <si>
    <t xml:space="preserve">C.N. ANDREI ŞAGUNA</t>
  </si>
  <si>
    <t xml:space="preserve">BRAŞOV</t>
  </si>
  <si>
    <t xml:space="preserve">2950414080028</t>
  </si>
  <si>
    <t xml:space="preserve">STR.INDEPENDENŢEI, NR.86, BL. 338, SC.EAP.9, BRAŞOV</t>
  </si>
  <si>
    <t xml:space="preserve">0721328782</t>
  </si>
  <si>
    <t xml:space="preserve">biancabilovolschi@yahoo.com</t>
  </si>
  <si>
    <t xml:space="preserve">CANU MARINELA</t>
  </si>
  <si>
    <t xml:space="preserve">DAVID ANA ADRIANA</t>
  </si>
  <si>
    <t xml:space="preserve">ŞC. GEN. LUCIAN BLAGA</t>
  </si>
  <si>
    <t xml:space="preserve">BISTRIŢA</t>
  </si>
  <si>
    <t xml:space="preserve">BISTRIŢA-NĂSĂUD</t>
  </si>
  <si>
    <t xml:space="preserve">2941230060071</t>
  </si>
  <si>
    <t xml:space="preserve">BISTRIŢA,STR.ÎMPĂRATUL TRAIAN,NR.57,SC.D,AP.41</t>
  </si>
  <si>
    <t xml:space="preserve">0751571690</t>
  </si>
  <si>
    <t xml:space="preserve">anadavid94@yahoo.com</t>
  </si>
  <si>
    <t xml:space="preserve">POP STELA CAMELIA</t>
  </si>
  <si>
    <t xml:space="preserve">MOROIANU ŞTEFANIA LUCICA</t>
  </si>
  <si>
    <t xml:space="preserve">MOROIANU STEFANIA LUCICA</t>
  </si>
  <si>
    <t xml:space="preserve">C.N. MIRCEA CEL BĂTRÂN</t>
  </si>
  <si>
    <t xml:space="preserve">STR.UNIRII 61,BL.G6 SC.A, AP.19 CONSTANŢA</t>
  </si>
  <si>
    <t xml:space="preserve">0743336998</t>
  </si>
  <si>
    <t xml:space="preserve">kity_cat96 @yahoo.com</t>
  </si>
  <si>
    <t xml:space="preserve">ARVENTIEV DORIN</t>
  </si>
  <si>
    <t xml:space="preserve">BOTICĂ CRISTOPHER</t>
  </si>
  <si>
    <t xml:space="preserve">BOTICA CRISTOPHER</t>
  </si>
  <si>
    <t xml:space="preserve">LIC. BAPTIST EMANUEL</t>
  </si>
  <si>
    <t xml:space="preserve">ORADEA</t>
  </si>
  <si>
    <t xml:space="preserve">BIHOR</t>
  </si>
  <si>
    <t xml:space="preserve">1950803055118</t>
  </si>
  <si>
    <t xml:space="preserve">STR COLINELOR NR 86</t>
  </si>
  <si>
    <t xml:space="preserve">0359/454964</t>
  </si>
  <si>
    <t xml:space="preserve">dabotica@gmail.com</t>
  </si>
  <si>
    <t xml:space="preserve">CICORTAŞ MARIUS</t>
  </si>
  <si>
    <t xml:space="preserve">BRETAN PAULA ALICE</t>
  </si>
  <si>
    <t xml:space="preserve">SC. N. IORGA</t>
  </si>
  <si>
    <t xml:space="preserve">BAIA MARE </t>
  </si>
  <si>
    <t xml:space="preserve">MARAMUREŞ</t>
  </si>
  <si>
    <t xml:space="preserve">STR.VALEA ROSIE 62</t>
  </si>
  <si>
    <t xml:space="preserve">0262-276276</t>
  </si>
  <si>
    <t xml:space="preserve">dina.bretan@gmail.com</t>
  </si>
  <si>
    <t xml:space="preserve">BRETAN ANDREI</t>
  </si>
  <si>
    <t xml:space="preserve">BUZATU MATEI OVIDIU</t>
  </si>
  <si>
    <t xml:space="preserve">ŞC. EUGEN IONESCU</t>
  </si>
  <si>
    <t xml:space="preserve">SLATINA</t>
  </si>
  <si>
    <t xml:space="preserve">1950712284554</t>
  </si>
  <si>
    <t xml:space="preserve">SLATINA, STR. LIBERT??II NR.4, BL. FA15, SC.1, AP.9</t>
  </si>
  <si>
    <t xml:space="preserve">0761617167</t>
  </si>
  <si>
    <t xml:space="preserve">bolnavski@yahoo.com</t>
  </si>
  <si>
    <t xml:space="preserve">NĂSUI MARIANA</t>
  </si>
  <si>
    <t xml:space="preserve">CIOC ŞTEFAN</t>
  </si>
  <si>
    <t xml:space="preserve">CIOC STEFAN</t>
  </si>
  <si>
    <t xml:space="preserve">C.N. TUDOR VLADIMIRESCU</t>
  </si>
  <si>
    <t xml:space="preserve">TG. JIU</t>
  </si>
  <si>
    <t xml:space="preserve">GORJ</t>
  </si>
  <si>
    <t xml:space="preserve">AL.TEILOR, B.6,SC.2,AP.3, TG-JIU</t>
  </si>
  <si>
    <t xml:space="preserve">0770246860</t>
  </si>
  <si>
    <t xml:space="preserve">black.artemis@yahoo.com</t>
  </si>
  <si>
    <t xml:space="preserve">CATRINOIU PETRE</t>
  </si>
  <si>
    <t xml:space="preserve">LUNGU FLORIN</t>
  </si>
  <si>
    <t xml:space="preserve">1951014385594</t>
  </si>
  <si>
    <t xml:space="preserve">RM. VÂLCEA, CALEA LUI TRAIAN, NR. 259A</t>
  </si>
  <si>
    <t xml:space="preserve">0745360454</t>
  </si>
  <si>
    <t xml:space="preserve">flo_the_boss2006@yahoo.com</t>
  </si>
  <si>
    <t xml:space="preserve">POPESCU CONSTANTIN</t>
  </si>
  <si>
    <t xml:space="preserve">VLAD COSTIN</t>
  </si>
  <si>
    <t xml:space="preserve">C.N. MIHAI VITEAZUL</t>
  </si>
  <si>
    <t xml:space="preserve">1950308297262</t>
  </si>
  <si>
    <t xml:space="preserve">SAT NEGOIESTI, COM. BRAZI, STR.FAGARAS, NR.33</t>
  </si>
  <si>
    <t xml:space="preserve">0753080495</t>
  </si>
  <si>
    <t xml:space="preserve">costi_vlad_10@yahoo.com</t>
  </si>
  <si>
    <t xml:space="preserve">GIURGIU ORTANSA</t>
  </si>
  <si>
    <t xml:space="preserve">NICOLAE ANDREI</t>
  </si>
  <si>
    <t xml:space="preserve">DRĂGĂŞANI, STR. GIB MIHAESCU, BL. B, SC. B, AP. 7</t>
  </si>
  <si>
    <t xml:space="preserve">0762615414</t>
  </si>
  <si>
    <t xml:space="preserve">andrei22nicolae@yahoo.com</t>
  </si>
  <si>
    <t xml:space="preserve">NECHITA V.MIHAI</t>
  </si>
  <si>
    <t xml:space="preserve">IAŞI, STR. PĂCURARI, NR.4, BL.590A, ET.7, AP.26</t>
  </si>
  <si>
    <t xml:space="preserve">0746492692</t>
  </si>
  <si>
    <t xml:space="preserve">mikiii880@yahoo.com</t>
  </si>
  <si>
    <t xml:space="preserve">STAN GEORGE RARES</t>
  </si>
  <si>
    <t xml:space="preserve">AL. EMIL BOTTA NR.1, BL.M109, SC.1, AP.14, SECTOR 3 </t>
  </si>
  <si>
    <t xml:space="preserve">0766510200</t>
  </si>
  <si>
    <t xml:space="preserve">rares1928@yahoo.com</t>
  </si>
  <si>
    <t xml:space="preserve">ROMAN DENISA MARIA</t>
  </si>
  <si>
    <t xml:space="preserve">ŞC. NR.3  CHIRNOGI</t>
  </si>
  <si>
    <t xml:space="preserve">CHIRNOGI</t>
  </si>
  <si>
    <t xml:space="preserve">CHIRNOGI, CĂLĂRAŞI</t>
  </si>
  <si>
    <t xml:space="preserve">0720891509</t>
  </si>
  <si>
    <t xml:space="preserve">didrom2003@yahoo.com</t>
  </si>
  <si>
    <t xml:space="preserve">STĂNILA ANCUŢA</t>
  </si>
  <si>
    <t xml:space="preserve">SAMOILESCU ROBERT</t>
  </si>
  <si>
    <t xml:space="preserve">ŞC. VASILE CARLOVA</t>
  </si>
  <si>
    <t xml:space="preserve">STR. RADU GRECEANU, NR. 1, TGV</t>
  </si>
  <si>
    <t xml:space="preserve">0741 029 338</t>
  </si>
  <si>
    <t xml:space="preserve">rsamoilescu@yahoo.com</t>
  </si>
  <si>
    <t xml:space="preserve">STAN MARIN</t>
  </si>
  <si>
    <t xml:space="preserve">TAMÁSI TÍMEA</t>
  </si>
  <si>
    <t xml:space="preserve">LIC. TEOR. MÁRTON ÁRON </t>
  </si>
  <si>
    <t xml:space="preserve">MIERCUREA CIUC</t>
  </si>
  <si>
    <t xml:space="preserve">HARGHITA</t>
  </si>
  <si>
    <t xml:space="preserve">LB. MAGHIARĂ</t>
  </si>
  <si>
    <t xml:space="preserve">M-CIUC, STR. FODORKERT NR.23</t>
  </si>
  <si>
    <t xml:space="preserve">0727-001209</t>
  </si>
  <si>
    <t xml:space="preserve">tamitimi95@yahoo.com </t>
  </si>
  <si>
    <t xml:space="preserve">CSAPÓ HAJNALKA</t>
  </si>
  <si>
    <t xml:space="preserve">BALINISTEANU CATINCA MARIA</t>
  </si>
  <si>
    <t xml:space="preserve">C.N. MIHAI EMINESCU</t>
  </si>
  <si>
    <t xml:space="preserve">BOTOŞANI</t>
  </si>
  <si>
    <t xml:space="preserve">2950812070046</t>
  </si>
  <si>
    <t xml:space="preserve">CALEA NAŢIONALĂ, NR. 70,BL G5, AP.11, BOTOŞANI</t>
  </si>
  <si>
    <t xml:space="preserve">0741232294</t>
  </si>
  <si>
    <t xml:space="preserve">cati.balinisteanu@yahoo.com   </t>
  </si>
  <si>
    <t xml:space="preserve">POROŞNIUC DANIEL</t>
  </si>
  <si>
    <t xml:space="preserve">DRĂGAN E. RELU</t>
  </si>
  <si>
    <t xml:space="preserve">DRAGAN E. RELU</t>
  </si>
  <si>
    <t xml:space="preserve">ŞC. CU CLASELE I-VIII NR. 11</t>
  </si>
  <si>
    <t xml:space="preserve">1950208100161</t>
  </si>
  <si>
    <t xml:space="preserve">BUZĂU, STR. GEORGE COŞBUC, NR.3</t>
  </si>
  <si>
    <t xml:space="preserve">0238418681
0740299466</t>
  </si>
  <si>
    <t xml:space="preserve">MARIN GRIGORI</t>
  </si>
  <si>
    <t xml:space="preserve">MIHALY VLAD</t>
  </si>
  <si>
    <t xml:space="preserve">GIMNAZIUL DE STAT OCTAVIAN GOGA</t>
  </si>
  <si>
    <t xml:space="preserve">SIGHIŞOARA</t>
  </si>
  <si>
    <t xml:space="preserve">MUREŞ</t>
  </si>
  <si>
    <t xml:space="preserve">SIGHIŞOARA, STR.MIRCEA VODĂ,NR.21A</t>
  </si>
  <si>
    <t xml:space="preserve">0751077495</t>
  </si>
  <si>
    <t xml:space="preserve">nu are</t>
  </si>
  <si>
    <t xml:space="preserve">ISAC MONICA</t>
  </si>
  <si>
    <t xml:space="preserve">ROZA ANDREI</t>
  </si>
  <si>
    <t xml:space="preserve">ŞC. GEN. NR. 4 IOAN SLAVICI</t>
  </si>
  <si>
    <t xml:space="preserve">STR. REVOLUŢIEI NR.10 AP.7</t>
  </si>
  <si>
    <t xml:space="preserve">0751218870</t>
  </si>
  <si>
    <t xml:space="preserve">andy_roza2008@yahoo.com</t>
  </si>
  <si>
    <t xml:space="preserve">PELLEGRINI LILLA</t>
  </si>
  <si>
    <t xml:space="preserve">BICA IOANA</t>
  </si>
  <si>
    <t xml:space="preserve">ŞC. NR. 56</t>
  </si>
  <si>
    <t xml:space="preserve">STR. MATEI BASARAB NR.104, BL.72, AP.52, SECTOR 3</t>
  </si>
  <si>
    <t xml:space="preserve">0726176844</t>
  </si>
  <si>
    <t xml:space="preserve">RADU DANA</t>
  </si>
  <si>
    <t xml:space="preserve">CUSTURĂ MIHAI</t>
  </si>
  <si>
    <t xml:space="preserve">CUSTURA MIHAI</t>
  </si>
  <si>
    <t xml:space="preserve">ŞC. CU CLASELE I - VIII NR. 3</t>
  </si>
  <si>
    <t xml:space="preserve">SLOBOZIA</t>
  </si>
  <si>
    <t xml:space="preserve">IALOMIŢA</t>
  </si>
  <si>
    <t xml:space="preserve">1950513211182</t>
  </si>
  <si>
    <t xml:space="preserve">SLOBOZIA,STR.MATEI BASARAB,BL. B2-P,SC. B, AP. 10</t>
  </si>
  <si>
    <t xml:space="preserve">0728034864</t>
  </si>
  <si>
    <t xml:space="preserve">mihutz_95@yahoo.com</t>
  </si>
  <si>
    <t xml:space="preserve">DINU SORANA</t>
  </si>
  <si>
    <t xml:space="preserve">MATEI T. DRAGOS</t>
  </si>
  <si>
    <t xml:space="preserve">ŞC. NR. 3 </t>
  </si>
  <si>
    <t xml:space="preserve">VIDELE</t>
  </si>
  <si>
    <t xml:space="preserve">TELEORMAN</t>
  </si>
  <si>
    <t xml:space="preserve">STR. SOS. GIURGIULUI, NR. 11, BL. C11, SC. A, ET. 2, AP. 12</t>
  </si>
  <si>
    <t xml:space="preserve">0743027252</t>
  </si>
  <si>
    <t xml:space="preserve">drmatei95@yahoo.com</t>
  </si>
  <si>
    <t xml:space="preserve">SÎRBU VERGINICA</t>
  </si>
  <si>
    <t xml:space="preserve">ADĂSCĂLIŢEI ANCA LUIZA</t>
  </si>
  <si>
    <t xml:space="preserve">ADASCALITEI ANCA LUIZA</t>
  </si>
  <si>
    <t xml:space="preserve">CALEA NAŢIONALĂ NR.67.BL J1, AP.5, SC. A, BOTOŞANI</t>
  </si>
  <si>
    <t xml:space="preserve">0747594969</t>
  </si>
  <si>
    <t xml:space="preserve">anca9153@
yahoo.com</t>
  </si>
  <si>
    <t xml:space="preserve">FITERĂU ANTONIA</t>
  </si>
  <si>
    <t xml:space="preserve">FITERAU ANTONIA</t>
  </si>
  <si>
    <t xml:space="preserve">ŞC. CU CLASELE I-VIII MIRON POMPILU</t>
  </si>
  <si>
    <t xml:space="preserve">STEI</t>
  </si>
  <si>
    <t xml:space="preserve">2950222055087</t>
  </si>
  <si>
    <t xml:space="preserve">M.POMPILIU 141 STEI</t>
  </si>
  <si>
    <t xml:space="preserve">0788/242612</t>
  </si>
  <si>
    <t xml:space="preserve">andrusever@yahoo.com</t>
  </si>
  <si>
    <t xml:space="preserve">ANDRU SEVER</t>
  </si>
  <si>
    <t xml:space="preserve">POSDARESCU EUGENIE DANIEL</t>
  </si>
  <si>
    <t xml:space="preserve">STR. FRUNTE LATA NR.7, BL.P14, AP.2, SECTOR 5</t>
  </si>
  <si>
    <t xml:space="preserve">0722533025</t>
  </si>
  <si>
    <t xml:space="preserve">eudanip@yahoo.com</t>
  </si>
  <si>
    <t xml:space="preserve">BĂETU CIPRIAN</t>
  </si>
  <si>
    <t xml:space="preserve">BAETU CIPRIAN</t>
  </si>
  <si>
    <t xml:space="preserve">1950704070024</t>
  </si>
  <si>
    <t xml:space="preserve">CALEA NAŢIONALĂ, NR. 67,BL J1, SC. A, AP.28, BOTOŞANI</t>
  </si>
  <si>
    <t xml:space="preserve">0744786220</t>
  </si>
  <si>
    <t xml:space="preserve">tuti_c2006@yahoo.com</t>
  </si>
  <si>
    <t xml:space="preserve">TRIŞCĂ TEODOR</t>
  </si>
  <si>
    <t xml:space="preserve">MEREU RAZVAN</t>
  </si>
  <si>
    <t xml:space="preserve">ŞC. SIMION BĂRNUŢIU</t>
  </si>
  <si>
    <t xml:space="preserve">CLUJ NAPOCA</t>
  </si>
  <si>
    <t xml:space="preserve">CLUJ</t>
  </si>
  <si>
    <t xml:space="preserve">CLUJ-NAPOCA,STR.NASAUD,NR.18, AP 25</t>
  </si>
  <si>
    <t xml:space="preserve">0744521382</t>
  </si>
  <si>
    <t xml:space="preserve">razvan.mereu@yahoo.com</t>
  </si>
  <si>
    <t xml:space="preserve">MOLDOVAN CIRESICA</t>
  </si>
  <si>
    <t xml:space="preserve">MANOLACHE MATEI</t>
  </si>
  <si>
    <t xml:space="preserve">C.N. ŞTEFAN CEL MARE</t>
  </si>
  <si>
    <t xml:space="preserve">SUCEAVA</t>
  </si>
  <si>
    <t xml:space="preserve">1950921330248</t>
  </si>
  <si>
    <t xml:space="preserve">BLD. GEORGE ENESCU NR.4 BL.GZ7 SC.B ET.2 AP.12, SUCEAVA</t>
  </si>
  <si>
    <t xml:space="preserve">0758021704</t>
  </si>
  <si>
    <t xml:space="preserve">manolache.matei@gmail.com</t>
  </si>
  <si>
    <t xml:space="preserve">AMORĂRIŢEI CRISTIAN</t>
  </si>
  <si>
    <t xml:space="preserve">MELERU BOGDAN MIHAI</t>
  </si>
  <si>
    <t xml:space="preserve">1951107284551</t>
  </si>
  <si>
    <t xml:space="preserve">SLATINA, STR. BASARABILOR NR. 45B, BL.11, SC.E, AP.1</t>
  </si>
  <si>
    <t xml:space="preserve">0770548293</t>
  </si>
  <si>
    <t xml:space="preserve">meleru_viorica@yahoo.com</t>
  </si>
  <si>
    <t xml:space="preserve">MIHOC RAUL</t>
  </si>
  <si>
    <t xml:space="preserve"> C.N. EMANUIL GOJDU</t>
  </si>
  <si>
    <t xml:space="preserve">1950420055052</t>
  </si>
  <si>
    <t xml:space="preserve">BD. DACIA 35, BL. AN55, AP 9, ORADEA</t>
  </si>
  <si>
    <t xml:space="preserve">0359/410139</t>
  </si>
  <si>
    <t xml:space="preserve">mihocraul@yahoo.com</t>
  </si>
  <si>
    <t xml:space="preserve">ŞCHIOP ECATERINA</t>
  </si>
  <si>
    <t xml:space="preserve">PITIC VICENŢIU</t>
  </si>
  <si>
    <t xml:space="preserve">PITIC VICENTIU</t>
  </si>
  <si>
    <t xml:space="preserve">LIC. TEOR. OVIDIUS</t>
  </si>
  <si>
    <t xml:space="preserve">B-DUL TOMIS 299, BL. 3B, SC. B, APT. 74, CONSTAN?A</t>
  </si>
  <si>
    <t xml:space="preserve">0341419083 0730208918</t>
  </si>
  <si>
    <t xml:space="preserve">vice_pitic @yahoo.com</t>
  </si>
  <si>
    <t xml:space="preserve">RÉTYI DOROTTYA</t>
  </si>
  <si>
    <t xml:space="preserve">LIC. TEOR. MÁRTON ÁRON</t>
  </si>
  <si>
    <t xml:space="preserve">M-CIUC, STR. SĂLCIEI NR.5/B/3/16</t>
  </si>
  <si>
    <t xml:space="preserve">0753-056917</t>
  </si>
  <si>
    <t xml:space="preserve">retyidoro@freemail.hu  </t>
  </si>
  <si>
    <t xml:space="preserve">TEODOR  IOANA</t>
  </si>
  <si>
    <t xml:space="preserve">GALAŢI, STR. BRĂILEI, NR. 205, BLOC A5, AP. 17, COD POŞTAL 800628</t>
  </si>
  <si>
    <t xml:space="preserve">0733952283</t>
  </si>
  <si>
    <t xml:space="preserve">pisilic_21@yahoo.com </t>
  </si>
  <si>
    <t xml:space="preserve">ZAMFIR ROMEO</t>
  </si>
  <si>
    <t xml:space="preserve">IACOB IVONA </t>
  </si>
  <si>
    <t xml:space="preserve">ŞC. CU CLASELE I-VIII NR. 22</t>
  </si>
  <si>
    <t xml:space="preserve">STR. COSMINULUI NR. 30, BL.39, AP. 20</t>
  </si>
  <si>
    <t xml:space="preserve">0356 177402</t>
  </si>
  <si>
    <t xml:space="preserve">ivo0495@yahoo.uk</t>
  </si>
  <si>
    <t xml:space="preserve">BUŞE GABRIELA</t>
  </si>
  <si>
    <t xml:space="preserve">ILIE VLAD IULIAN</t>
  </si>
  <si>
    <t xml:space="preserve">ŞC. CU CLASELE I-VIII NR. 1</t>
  </si>
  <si>
    <t xml:space="preserve">ROMAN</t>
  </si>
  <si>
    <t xml:space="preserve">ROMAN, STR. APRODU ARBORE BL.3, AP14</t>
  </si>
  <si>
    <t xml:space="preserve">0734923540</t>
  </si>
  <si>
    <t xml:space="preserve">ilie_vlad_iulian@yahoo.com</t>
  </si>
  <si>
    <t xml:space="preserve">SOLOMON VERGILA</t>
  </si>
  <si>
    <t xml:space="preserve">MANGHIUC BOGDAN</t>
  </si>
  <si>
    <t xml:space="preserve">ŞC. GEN. NR. 3</t>
  </si>
  <si>
    <t xml:space="preserve">1950905330221</t>
  </si>
  <si>
    <t xml:space="preserve">STR. PROF. LEA MORARIU, NR..4, BL J, SC. C, AP.20</t>
  </si>
  <si>
    <t xml:space="preserve">0751135393 / 0230213302</t>
  </si>
  <si>
    <t xml:space="preserve">bmanghiuc@yahoo.com</t>
  </si>
  <si>
    <t xml:space="preserve">CIURLĂ CONSTANTIN</t>
  </si>
  <si>
    <t xml:space="preserve">MARINESCU ALEXANDRU</t>
  </si>
  <si>
    <t xml:space="preserve">ŞC. ION CREANGĂ</t>
  </si>
  <si>
    <t xml:space="preserve">STR. LUCIAN BLAGA BL. UU18/15</t>
  </si>
  <si>
    <t xml:space="preserve">0724050592</t>
  </si>
  <si>
    <t xml:space="preserve">this4kill@yahoo.com</t>
  </si>
  <si>
    <t xml:space="preserve">GRECU MARIA</t>
  </si>
  <si>
    <t xml:space="preserve">SFIA ANDREEA</t>
  </si>
  <si>
    <t xml:space="preserve">CAL. VITAN NR.110, BL.34A, AP.27, SECTOR 3</t>
  </si>
  <si>
    <t xml:space="preserve">0743153008</t>
  </si>
  <si>
    <t xml:space="preserve">dulce_biss@yahoo.es</t>
  </si>
  <si>
    <t xml:space="preserve">ŞTEOROBĂNEANU I. ARIADNA</t>
  </si>
  <si>
    <t xml:space="preserve">STEOROBANEANU I. ARIADNA</t>
  </si>
  <si>
    <t xml:space="preserve">ŞC. CU CLASELE I -VIII</t>
  </si>
  <si>
    <t xml:space="preserve">GIURGIU</t>
  </si>
  <si>
    <t xml:space="preserve">DINCĂ GABRIELA</t>
  </si>
  <si>
    <t xml:space="preserve">CONSTANTINESCU VLAD</t>
  </si>
  <si>
    <t xml:space="preserve">ŞC. CU CLASELE I-VIII VARADI JÓZSEF</t>
  </si>
  <si>
    <t xml:space="preserve">SF. GHEORGHE</t>
  </si>
  <si>
    <t xml:space="preserve">COVASNA</t>
  </si>
  <si>
    <t xml:space="preserve">SF.GHEORGHE, STR. SPORTURILOR, 7/6/B/18</t>
  </si>
  <si>
    <t xml:space="preserve">0752381039</t>
  </si>
  <si>
    <t xml:space="preserve">rammstein_vlad_95@yahoo.com</t>
  </si>
  <si>
    <t xml:space="preserve">GAVRILĂ LUMINIŢA</t>
  </si>
  <si>
    <t xml:space="preserve">POPUŞOAIA L. RUXANDRA MARIA</t>
  </si>
  <si>
    <t xml:space="preserve">POPUSOAIA L. RUXANDRA MARIA</t>
  </si>
  <si>
    <t xml:space="preserve">PIATRA NEAMŢ STR. MĂRĂŢEI, NR. 12, BL. S9, AP.29</t>
  </si>
  <si>
    <t xml:space="preserve">0751151468</t>
  </si>
  <si>
    <t xml:space="preserve">im_chocoholic_ffs@yahoo.com</t>
  </si>
  <si>
    <t xml:space="preserve">VULPE VLAD</t>
  </si>
  <si>
    <t xml:space="preserve">ŞC. GEN. C-TIN SAVOIU</t>
  </si>
  <si>
    <t xml:space="preserve">AL.SF.NICOLAE,B.16,SC.1,AP.10,TG-JIU</t>
  </si>
  <si>
    <t xml:space="preserve">0766184799</t>
  </si>
  <si>
    <t xml:space="preserve">vlad_vladut30@yahoo.com</t>
  </si>
  <si>
    <t xml:space="preserve">STOICOIU SIMONA</t>
  </si>
  <si>
    <t xml:space="preserve">BRODEŢCHI ANDREI </t>
  </si>
  <si>
    <t xml:space="preserve">BRODETCHI ANDREI </t>
  </si>
  <si>
    <t xml:space="preserve">ŞC. CU CLASELE I-VIII NR. 6 </t>
  </si>
  <si>
    <t xml:space="preserve">SIBIU</t>
  </si>
  <si>
    <t xml:space="preserve">1950729324808</t>
  </si>
  <si>
    <t xml:space="preserve">SIBIU STR. LOMONOSOV BL. 1 AP. 12</t>
  </si>
  <si>
    <t xml:space="preserve">0269423933 / 0741083575</t>
  </si>
  <si>
    <t xml:space="preserve">brodetchimircea@yahoo.com</t>
  </si>
  <si>
    <t xml:space="preserve">BĂRBOSA EMIL  BRODEŢCHI FELICIA</t>
  </si>
  <si>
    <t xml:space="preserve">VOICU EMILIA</t>
  </si>
  <si>
    <t xml:space="preserve">0733083511</t>
  </si>
  <si>
    <t xml:space="preserve">emilika@gmail.com</t>
  </si>
  <si>
    <t xml:space="preserve">ARDELEAN ANDREI</t>
  </si>
  <si>
    <t xml:space="preserve">C.N. I.C. BRĂTIANU</t>
  </si>
  <si>
    <t xml:space="preserve">HAŢEG</t>
  </si>
  <si>
    <t xml:space="preserve">HUNEDOARA</t>
  </si>
  <si>
    <t xml:space="preserve">GENERAL BERTHELOT, NR. 52, JUD. HUNEDOARA, 337235</t>
  </si>
  <si>
    <t xml:space="preserve">0768577769</t>
  </si>
  <si>
    <t xml:space="preserve">andrey_ardi@yahoo.com</t>
  </si>
  <si>
    <t xml:space="preserve">PASCOTESCU CAMELIA</t>
  </si>
  <si>
    <t xml:space="preserve">BUDULAN LORENA</t>
  </si>
  <si>
    <t xml:space="preserve">2941224080053</t>
  </si>
  <si>
    <t xml:space="preserve">STR.CARIEREI, NR.96B BRAŞOV</t>
  </si>
  <si>
    <t xml:space="preserve">0740378856</t>
  </si>
  <si>
    <t xml:space="preserve">ry-lolo@yahoo.com</t>
  </si>
  <si>
    <t xml:space="preserve">ILCUŞ ANDRADA</t>
  </si>
  <si>
    <t xml:space="preserve">ILCUS ANDRADA</t>
  </si>
  <si>
    <t xml:space="preserve">ŞC. CU CLASELE I-VIII REGINA MARIA</t>
  </si>
  <si>
    <t xml:space="preserve">2950128324784</t>
  </si>
  <si>
    <t xml:space="preserve">SIBIU STR. SECERĂTOARELOR NR.70</t>
  </si>
  <si>
    <t xml:space="preserve">0743596243</t>
  </si>
  <si>
    <t xml:space="preserve">campioana_4eve@yahoo.com</t>
  </si>
  <si>
    <t xml:space="preserve">SĂUCHEA CRISTIAN   POPA MIHAI</t>
  </si>
  <si>
    <t xml:space="preserve">MĂRIC CĂTĂLIN</t>
  </si>
  <si>
    <t xml:space="preserve">MARIC CATALIN</t>
  </si>
  <si>
    <t xml:space="preserve">REVOLUŢIEI NR.14, AP. 80</t>
  </si>
  <si>
    <t xml:space="preserve">0724368225</t>
  </si>
  <si>
    <t xml:space="preserve">ax3l_gerard@yahoo.com</t>
  </si>
  <si>
    <t xml:space="preserve">ŞOLOT ALEXANDRU MIHAI</t>
  </si>
  <si>
    <t xml:space="preserve">SOLOT ALEXANDRU MIHAI</t>
  </si>
  <si>
    <t xml:space="preserve">ŞC. GEN. NR.2</t>
  </si>
  <si>
    <t xml:space="preserve">1950407080045</t>
  </si>
  <si>
    <t xml:space="preserve">B-DUL SATURN, NR.39 SC A, AP.8 BRAŞOV</t>
  </si>
  <si>
    <t xml:space="preserve">0745284094</t>
  </si>
  <si>
    <t xml:space="preserve">euro_alex_solot@yahoo.co.uk</t>
  </si>
  <si>
    <t xml:space="preserve">COMĂNICI ELENA</t>
  </si>
  <si>
    <t xml:space="preserve">MERGEANU IRIS MARA</t>
  </si>
  <si>
    <t xml:space="preserve">GALAŢI, STR. MĂRĂŢEŞTI NR. 16 BL. F1, AP. 2 COD POŞTAL 800056</t>
  </si>
  <si>
    <t xml:space="preserve">0721270312</t>
  </si>
  <si>
    <t xml:space="preserve">irismergeanu@yahoo.com.sg </t>
  </si>
  <si>
    <t xml:space="preserve">CAMBURU ANDREEA CRISTIANA</t>
  </si>
  <si>
    <t xml:space="preserve">LIC. DE ARTĂ  GEORGE GEORGESCU</t>
  </si>
  <si>
    <t xml:space="preserve">TULCEA</t>
  </si>
  <si>
    <t xml:space="preserve">TULCEA STR. TIMPURI NOI NR.17</t>
  </si>
  <si>
    <t xml:space="preserve">0746467658</t>
  </si>
  <si>
    <t xml:space="preserve">GOŞMAN AURICA</t>
  </si>
  <si>
    <t xml:space="preserve">NECHITA LAURA</t>
  </si>
  <si>
    <t xml:space="preserve">STR. VLAICU VODA NR.25, BL.34C, 1P.15, SECTOR 3</t>
  </si>
  <si>
    <t xml:space="preserve">0745280944</t>
  </si>
  <si>
    <t xml:space="preserve">laura_nechita0208@yahoo.com</t>
  </si>
  <si>
    <t xml:space="preserve">CHITES DANIELA</t>
  </si>
  <si>
    <t xml:space="preserve">CORTEL SVEN</t>
  </si>
  <si>
    <t xml:space="preserve">ŞC. GRIGORE MOISIL</t>
  </si>
  <si>
    <t xml:space="preserve">STR. CAREIULUI BL. C 53 AP.4 SATU MARE</t>
  </si>
  <si>
    <t xml:space="preserve">0754368350</t>
  </si>
  <si>
    <t xml:space="preserve">sven_justin@yahoo.com</t>
  </si>
  <si>
    <t xml:space="preserve">BRAICA PETRU</t>
  </si>
  <si>
    <t xml:space="preserve">DIEACONU F. ANDREEA-LOREDANA</t>
  </si>
  <si>
    <t xml:space="preserve">TURNU MĂGURELE</t>
  </si>
  <si>
    <t xml:space="preserve">STR. ELENA CUZA-VODĂ, BL. A4, SC. 1, ET. 1, AP. 5, TURNU MĂGURELE</t>
  </si>
  <si>
    <t xml:space="preserve">0749159225</t>
  </si>
  <si>
    <t xml:space="preserve">lory_andy30@yahoo.com</t>
  </si>
  <si>
    <t xml:space="preserve">PETREANU IRINA</t>
  </si>
  <si>
    <t xml:space="preserve">TUDOSE ANDREI</t>
  </si>
  <si>
    <t xml:space="preserve">SF.GHEORGHE, STR. NICOLAE IORGA, NR. 20, BL. 34, SC. B, ET. 4, AP13</t>
  </si>
  <si>
    <t xml:space="preserve">0752582654</t>
  </si>
  <si>
    <t xml:space="preserve">tudosemas@yahoo.com</t>
  </si>
  <si>
    <t xml:space="preserve">COTFAS  GHEORGHE</t>
  </si>
  <si>
    <t xml:space="preserve">VASILE  ANDREI  VLAD</t>
  </si>
  <si>
    <t xml:space="preserve">GALAŢI, STR. TRAIAN, NR. 87, BL. B3A, SC. 2, AP. 26, COD POŞTAL 800003</t>
  </si>
  <si>
    <t xml:space="preserve">0747355556</t>
  </si>
  <si>
    <t xml:space="preserve">lucica_vasile@yahoo.com</t>
  </si>
  <si>
    <t xml:space="preserve">MIHALACHE ADRIAN</t>
  </si>
  <si>
    <t xml:space="preserve">ŞC. GEN. LIVIU REBREANU</t>
  </si>
  <si>
    <t xml:space="preserve">M-CIUC, AL. AVÂNTULUI NR.14/40</t>
  </si>
  <si>
    <t xml:space="preserve">0747-927493</t>
  </si>
  <si>
    <t xml:space="preserve">vip3r26@yahoo.com</t>
  </si>
  <si>
    <t xml:space="preserve">DÉNES MARGIT</t>
  </si>
  <si>
    <t xml:space="preserve">POP DIANA LAVINIA</t>
  </si>
  <si>
    <t xml:space="preserve">ŞC. GIMNAZIALĂ GH. LAZĂR</t>
  </si>
  <si>
    <t xml:space="preserve">ZALĂU</t>
  </si>
  <si>
    <t xml:space="preserve">SĂLAJ</t>
  </si>
  <si>
    <t xml:space="preserve">2680411310281</t>
  </si>
  <si>
    <t xml:space="preserve">ZALĂU, PETRE DULFU, NR.10/A</t>
  </si>
  <si>
    <t xml:space="preserve">0745052126</t>
  </si>
  <si>
    <t xml:space="preserve">danielajako@yahoo.com</t>
  </si>
  <si>
    <t xml:space="preserve">JAKO DANIELA MONICA</t>
  </si>
  <si>
    <t xml:space="preserve">PÉTER OTTÓ</t>
  </si>
  <si>
    <t xml:space="preserve">ŞC. GEN. NAGY IMRE</t>
  </si>
  <si>
    <t xml:space="preserve">1941207190431</t>
  </si>
  <si>
    <t xml:space="preserve">M-CIUC, STR. CÂMPUL MARE NR. 30</t>
  </si>
  <si>
    <t xml:space="preserve">0746-926758</t>
  </si>
  <si>
    <t xml:space="preserve">peter_ottoci@yahoo.com </t>
  </si>
  <si>
    <t xml:space="preserve">SIMON ILONA</t>
  </si>
  <si>
    <t xml:space="preserve">MARINESCU MIHAELA-SILVIA</t>
  </si>
  <si>
    <t xml:space="preserve">ŞC. NR. 2</t>
  </si>
  <si>
    <t xml:space="preserve">BUFTEA</t>
  </si>
  <si>
    <t xml:space="preserve">ILFOV</t>
  </si>
  <si>
    <t xml:space="preserve">2951113471343</t>
  </si>
  <si>
    <t xml:space="preserve">STR. MĂRĂŞEŞTI NR.4 BUFTEA</t>
  </si>
  <si>
    <t xml:space="preserve">MOCA  TRAIAN</t>
  </si>
  <si>
    <t xml:space="preserve">NUTULESCU IOANA</t>
  </si>
  <si>
    <t xml:space="preserve">ŞC. CU CLASELE I-VIII GEORGE EMIL PALADE</t>
  </si>
  <si>
    <t xml:space="preserve">2950209100148</t>
  </si>
  <si>
    <t xml:space="preserve">BUZĂU, UNIRII SUD, BL.P1, ET.3, AP.9</t>
  </si>
  <si>
    <t xml:space="preserve">carmen_nutulescu@yahoo.com</t>
  </si>
  <si>
    <t xml:space="preserve">OPREA CĂTĂLINA</t>
  </si>
  <si>
    <t xml:space="preserve">LUPU VLAD IOAN</t>
  </si>
  <si>
    <t xml:space="preserve">ŞC. CU CLASELE I-VIII NR. 5</t>
  </si>
  <si>
    <t xml:space="preserve">LOC. ROMAN, STR. ŞTEFAN CEL MARE, BL.1, SC.A, AP. 7</t>
  </si>
  <si>
    <t xml:space="preserve">0730086268</t>
  </si>
  <si>
    <t xml:space="preserve">bizkitf@yahoo.com</t>
  </si>
  <si>
    <t xml:space="preserve">LEOREANU LOREDANA</t>
  </si>
  <si>
    <t xml:space="preserve">ŞIPOTENU LILIANA</t>
  </si>
  <si>
    <t xml:space="preserve">SIPOTENU LILIANA</t>
  </si>
  <si>
    <t xml:space="preserve">ŞC. CU CLASELE I-VIII OBÎRŞIA CLOŞANI</t>
  </si>
  <si>
    <t xml:space="preserve">OBÎRŞIA CLOŞANI</t>
  </si>
  <si>
    <t xml:space="preserve">COM.OBÎRŞIA CLOŞANI</t>
  </si>
  <si>
    <t xml:space="preserve">lilly_aura1@yahoo.com</t>
  </si>
  <si>
    <t xml:space="preserve">COVĂSALĂ SORIN</t>
  </si>
  <si>
    <t xml:space="preserve">POPA RĂZVAN</t>
  </si>
  <si>
    <t xml:space="preserve">POPA RAZVAN</t>
  </si>
  <si>
    <t xml:space="preserve">1950523046200</t>
  </si>
  <si>
    <t xml:space="preserve">STR. FLORILOR, NR.8, SC.A, AP. 6, BACĂU</t>
  </si>
  <si>
    <t xml:space="preserve">0755134470</t>
  </si>
  <si>
    <t xml:space="preserve">razy_buf@yahoo.com</t>
  </si>
  <si>
    <t xml:space="preserve">TOC TEODORA</t>
  </si>
  <si>
    <t xml:space="preserve">LIC. TEOR. DIACONOVICI-TIETZ</t>
  </si>
  <si>
    <t xml:space="preserve">2951206350015</t>
  </si>
  <si>
    <t xml:space="preserve">REŞIŢA AL TUŞNAD 2A SC4 AP7</t>
  </si>
  <si>
    <t xml:space="preserve">0720307030</t>
  </si>
  <si>
    <t xml:space="preserve">teodoratoc@yahoo.de</t>
  </si>
  <si>
    <t xml:space="preserve">VLĂDUCEANU CRISTI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3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000000"/>
      <name val="Calibri"/>
      <family val="2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4"/>
      <name val="Times New Roman"/>
      <family val="1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</font>
    <font>
      <u val="single"/>
      <sz val="14"/>
      <color rgb="FF0000FF"/>
      <name val="Times New Roman"/>
      <family val="1"/>
    </font>
    <font>
      <u val="single"/>
      <sz val="10"/>
      <color rgb="FF0000FF"/>
      <name val="Arial"/>
      <family val="0"/>
      <charset val="238"/>
    </font>
    <font>
      <sz val="14"/>
      <color rgb="FF0000FF"/>
      <name val="Times New Roman"/>
      <family val="1"/>
    </font>
    <font>
      <u val="single"/>
      <sz val="14"/>
      <name val="Times New Roman"/>
      <family val="1"/>
    </font>
    <font>
      <sz val="14"/>
      <color rgb="FF333333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 2" xfId="57"/>
    <cellStyle name="Normal 8" xfId="58"/>
    <cellStyle name="Normal_Anexa1" xfId="59"/>
    <cellStyle name="Note 1" xfId="60"/>
    <cellStyle name="Output" xfId="61"/>
    <cellStyle name="Title" xfId="62"/>
    <cellStyle name="Total" xfId="63"/>
    <cellStyle name="Warning Text" xfId="6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breaz_v95@yahoo.com" TargetMode="External"/><Relationship Id="rId2" Type="http://schemas.openxmlformats.org/officeDocument/2006/relationships/hyperlink" Target="mailto:andi_bro@yahoo.com" TargetMode="External"/><Relationship Id="rId3" Type="http://schemas.openxmlformats.org/officeDocument/2006/relationships/hyperlink" Target="mailto:and_rei_95@yahoo.com" TargetMode="External"/><Relationship Id="rId4" Type="http://schemas.openxmlformats.org/officeDocument/2006/relationships/hyperlink" Target="mailto:vladcf@yahoo.com" TargetMode="External"/><Relationship Id="rId5" Type="http://schemas.openxmlformats.org/officeDocument/2006/relationships/hyperlink" Target="mailto:stefan_gramatovici@yahoo.com" TargetMode="External"/><Relationship Id="rId6" Type="http://schemas.openxmlformats.org/officeDocument/2006/relationships/hyperlink" Target="mailto:nicolaescu_horia@yahoo.com" TargetMode="External"/><Relationship Id="rId7" Type="http://schemas.openxmlformats.org/officeDocument/2006/relationships/hyperlink" Target="mailto:pripoaesylvia@yahoo.com" TargetMode="External"/><Relationship Id="rId8" Type="http://schemas.openxmlformats.org/officeDocument/2006/relationships/hyperlink" Target="mailto:oana_niculina2007@yahoo.com" TargetMode="External"/><Relationship Id="rId9" Type="http://schemas.openxmlformats.org/officeDocument/2006/relationships/hyperlink" Target="mailto:tbh1995@yahoo.com" TargetMode="External"/><Relationship Id="rId10" Type="http://schemas.openxmlformats.org/officeDocument/2006/relationships/hyperlink" Target="mailto:daniel95dc@yahoo.com" TargetMode="External"/><Relationship Id="rId11" Type="http://schemas.openxmlformats.org/officeDocument/2006/relationships/hyperlink" Target="mailto:cipriana2006_11@yahoo.com" TargetMode="External"/><Relationship Id="rId12" Type="http://schemas.openxmlformats.org/officeDocument/2006/relationships/hyperlink" Target="mailto:cristian_149@yahoo.com" TargetMode="External"/><Relationship Id="rId13" Type="http://schemas.openxmlformats.org/officeDocument/2006/relationships/hyperlink" Target="mailto:al.mocanu@yahoo.com" TargetMode="External"/><Relationship Id="rId14" Type="http://schemas.openxmlformats.org/officeDocument/2006/relationships/hyperlink" Target="mailto:vevu.iocsa@yahoo.com" TargetMode="External"/><Relationship Id="rId15" Type="http://schemas.openxmlformats.org/officeDocument/2006/relationships/hyperlink" Target="mailto:frezzy96@yahoo.com" TargetMode="External"/><Relationship Id="rId16" Type="http://schemas.openxmlformats.org/officeDocument/2006/relationships/hyperlink" Target="mailto:mirela.ionescu@romvag.ro" TargetMode="External"/><Relationship Id="rId17" Type="http://schemas.openxmlformats.org/officeDocument/2006/relationships/hyperlink" Target="mailto:silvudrescu@yahoo.com" TargetMode="External"/><Relationship Id="rId18" Type="http://schemas.openxmlformats.org/officeDocument/2006/relationships/hyperlink" Target="mailto:dia_star95@yahoo.co.uk" TargetMode="External"/><Relationship Id="rId19" Type="http://schemas.openxmlformats.org/officeDocument/2006/relationships/hyperlink" Target="mailto:rey_misteryo76@yahoo.com" TargetMode="External"/><Relationship Id="rId20" Type="http://schemas.openxmlformats.org/officeDocument/2006/relationships/hyperlink" Target="mailto:elizacasapopol@yahoo.com" TargetMode="External"/><Relationship Id="rId21" Type="http://schemas.openxmlformats.org/officeDocument/2006/relationships/hyperlink" Target="mailto:paulmusculita@yahoo.com" TargetMode="External"/><Relationship Id="rId22" Type="http://schemas.openxmlformats.org/officeDocument/2006/relationships/hyperlink" Target="mailto:aby.1996@yahoo.com" TargetMode="External"/><Relationship Id="rId23" Type="http://schemas.openxmlformats.org/officeDocument/2006/relationships/hyperlink" Target="mailto:deutu96@yahoo.com" TargetMode="External"/><Relationship Id="rId24" Type="http://schemas.openxmlformats.org/officeDocument/2006/relationships/hyperlink" Target="mailto:luci_ducadam_steaua@yahoo.com" TargetMode="External"/><Relationship Id="rId25" Type="http://schemas.openxmlformats.org/officeDocument/2006/relationships/hyperlink" Target="mailto:deathlover_gaara@yahoo.com" TargetMode="External"/><Relationship Id="rId26" Type="http://schemas.openxmlformats.org/officeDocument/2006/relationships/hyperlink" Target="mailto:naraku_sama2000@yahoo.com" TargetMode="External"/><Relationship Id="rId27" Type="http://schemas.openxmlformats.org/officeDocument/2006/relationships/hyperlink" Target="mailto:sobnus33@ymail.com" TargetMode="External"/><Relationship Id="rId28" Type="http://schemas.openxmlformats.org/officeDocument/2006/relationships/hyperlink" Target="mailto:leinad_chirana_unirea@yahoo.com" TargetMode="External"/><Relationship Id="rId29" Type="http://schemas.openxmlformats.org/officeDocument/2006/relationships/hyperlink" Target="mailto:dennnisss.1995@yahoo.com" TargetMode="External"/><Relationship Id="rId30" Type="http://schemas.openxmlformats.org/officeDocument/2006/relationships/hyperlink" Target="mailto:yo_mist3ryous_ang3l@yahoo.com" TargetMode="External"/><Relationship Id="rId31" Type="http://schemas.openxmlformats.org/officeDocument/2006/relationships/hyperlink" Target="mailto:tibi.tiberiu@yahoo.com" TargetMode="External"/><Relationship Id="rId32" Type="http://schemas.openxmlformats.org/officeDocument/2006/relationships/hyperlink" Target="mailto:fafnir1995@yahoo.ca" TargetMode="External"/><Relationship Id="rId33" Type="http://schemas.openxmlformats.org/officeDocument/2006/relationships/hyperlink" Target="mailto:daniela_ion_je@yahoo.com" TargetMode="External"/><Relationship Id="rId34" Type="http://schemas.openxmlformats.org/officeDocument/2006/relationships/hyperlink" Target="mailto:ana_kitty_cata@yahoo.com" TargetMode="External"/><Relationship Id="rId35" Type="http://schemas.openxmlformats.org/officeDocument/2006/relationships/hyperlink" Target="mailto:trofin_raluca@yahoo.com" TargetMode="External"/><Relationship Id="rId36" Type="http://schemas.openxmlformats.org/officeDocument/2006/relationships/hyperlink" Target="mailto:cioba.catalin@yahoo.com" TargetMode="External"/><Relationship Id="rId37" Type="http://schemas.openxmlformats.org/officeDocument/2006/relationships/hyperlink" Target="mailto:rares_petrescu@yahoo.com" TargetMode="External"/><Relationship Id="rId38" Type="http://schemas.openxmlformats.org/officeDocument/2006/relationships/hyperlink" Target="mailto:dianatudoreanu@yahoo.com" TargetMode="External"/><Relationship Id="rId39" Type="http://schemas.openxmlformats.org/officeDocument/2006/relationships/hyperlink" Target="mailto:d3vijianu_steaua@yahoo.com" TargetMode="External"/><Relationship Id="rId40" Type="http://schemas.openxmlformats.org/officeDocument/2006/relationships/hyperlink" Target="mailto:wow_yuki@yahoo.com" TargetMode="External"/><Relationship Id="rId41" Type="http://schemas.openxmlformats.org/officeDocument/2006/relationships/hyperlink" Target="mailto:dannema2004@yahoo.com" TargetMode="External"/><Relationship Id="rId42" Type="http://schemas.openxmlformats.org/officeDocument/2006/relationships/hyperlink" Target="mailto:saraolutica@yahoo.com" TargetMode="External"/><Relationship Id="rId43" Type="http://schemas.openxmlformats.org/officeDocument/2006/relationships/hyperlink" Target="mailto:ciocolatamov07@yahoo.com" TargetMode="External"/><Relationship Id="rId44" Type="http://schemas.openxmlformats.org/officeDocument/2006/relationships/hyperlink" Target="mailto:thekrisser@yahoo.com" TargetMode="External"/><Relationship Id="rId45" Type="http://schemas.openxmlformats.org/officeDocument/2006/relationships/hyperlink" Target="mailto:biancabilovolschi@yahoo.com" TargetMode="External"/><Relationship Id="rId46" Type="http://schemas.openxmlformats.org/officeDocument/2006/relationships/hyperlink" Target="mailto:anadavid94@yahoo.com" TargetMode="External"/><Relationship Id="rId47" Type="http://schemas.openxmlformats.org/officeDocument/2006/relationships/hyperlink" Target="mailto:dina.bretan@gmail.com" TargetMode="External"/><Relationship Id="rId48" Type="http://schemas.openxmlformats.org/officeDocument/2006/relationships/hyperlink" Target="mailto:bolnavski@yahoo.com" TargetMode="External"/><Relationship Id="rId49" Type="http://schemas.openxmlformats.org/officeDocument/2006/relationships/hyperlink" Target="mailto:black.artemis@yahoo.com" TargetMode="External"/><Relationship Id="rId50" Type="http://schemas.openxmlformats.org/officeDocument/2006/relationships/hyperlink" Target="mailto:flo_the_boss2006@yahoo.com" TargetMode="External"/><Relationship Id="rId51" Type="http://schemas.openxmlformats.org/officeDocument/2006/relationships/hyperlink" Target="mailto:andrei22nicolae@yahoo.com" TargetMode="External"/><Relationship Id="rId52" Type="http://schemas.openxmlformats.org/officeDocument/2006/relationships/hyperlink" Target="mailto:mikiii880@yahoo.com" TargetMode="External"/><Relationship Id="rId53" Type="http://schemas.openxmlformats.org/officeDocument/2006/relationships/hyperlink" Target="mailto:rares1928@yahoo.com" TargetMode="External"/><Relationship Id="rId54" Type="http://schemas.openxmlformats.org/officeDocument/2006/relationships/hyperlink" Target="mailto:didrom2003@yahoo.com" TargetMode="External"/><Relationship Id="rId55" Type="http://schemas.openxmlformats.org/officeDocument/2006/relationships/hyperlink" Target="mailto:rsamoilescu@yahoo.com" TargetMode="External"/><Relationship Id="rId56" Type="http://schemas.openxmlformats.org/officeDocument/2006/relationships/hyperlink" Target="mailto:tamitimi95@yahoo.com" TargetMode="External"/><Relationship Id="rId57" Type="http://schemas.openxmlformats.org/officeDocument/2006/relationships/hyperlink" Target="mailto:cati.balinisteanu@yahoo.com" TargetMode="External"/><Relationship Id="rId58" Type="http://schemas.openxmlformats.org/officeDocument/2006/relationships/hyperlink" Target="mailto:andy_roza2008@yahoo.com" TargetMode="External"/><Relationship Id="rId59" Type="http://schemas.openxmlformats.org/officeDocument/2006/relationships/hyperlink" Target="mailto:mihutz_95@yahoo.com" TargetMode="External"/><Relationship Id="rId60" Type="http://schemas.openxmlformats.org/officeDocument/2006/relationships/hyperlink" Target="mailto:drmatei95@yahoo.com" TargetMode="External"/><Relationship Id="rId61" Type="http://schemas.openxmlformats.org/officeDocument/2006/relationships/hyperlink" Target="mailto:anca9153@yahoo.com" TargetMode="External"/><Relationship Id="rId62" Type="http://schemas.openxmlformats.org/officeDocument/2006/relationships/hyperlink" Target="mailto:andrusever@yahoo.com" TargetMode="External"/><Relationship Id="rId63" Type="http://schemas.openxmlformats.org/officeDocument/2006/relationships/hyperlink" Target="mailto:eudanip@yahoo.com" TargetMode="External"/><Relationship Id="rId64" Type="http://schemas.openxmlformats.org/officeDocument/2006/relationships/hyperlink" Target="mailto:tuti_c2006@yahoo.com" TargetMode="External"/><Relationship Id="rId65" Type="http://schemas.openxmlformats.org/officeDocument/2006/relationships/hyperlink" Target="mailto:razvan.mereu@yahoo.com" TargetMode="External"/><Relationship Id="rId66" Type="http://schemas.openxmlformats.org/officeDocument/2006/relationships/hyperlink" Target="mailto:manolache.matei@gmail.com" TargetMode="External"/><Relationship Id="rId67" Type="http://schemas.openxmlformats.org/officeDocument/2006/relationships/hyperlink" Target="mailto:meleru_viorica@yahoo.com" TargetMode="External"/><Relationship Id="rId68" Type="http://schemas.openxmlformats.org/officeDocument/2006/relationships/hyperlink" Target="mailto:mihocraul@yahoo.com" TargetMode="External"/><Relationship Id="rId69" Type="http://schemas.openxmlformats.org/officeDocument/2006/relationships/hyperlink" Target="mailto:retyidoro@freemail.hu" TargetMode="External"/><Relationship Id="rId70" Type="http://schemas.openxmlformats.org/officeDocument/2006/relationships/hyperlink" Target="mailto:pisilic_21@yahoo.com" TargetMode="External"/><Relationship Id="rId71" Type="http://schemas.openxmlformats.org/officeDocument/2006/relationships/hyperlink" Target="mailto:ivo0495@yahoo.uk" TargetMode="External"/><Relationship Id="rId72" Type="http://schemas.openxmlformats.org/officeDocument/2006/relationships/hyperlink" Target="mailto:ilie_vlad_iulian@yahoo.com" TargetMode="External"/><Relationship Id="rId73" Type="http://schemas.openxmlformats.org/officeDocument/2006/relationships/hyperlink" Target="mailto:bmanghiuc@yahoo.com" TargetMode="External"/><Relationship Id="rId74" Type="http://schemas.openxmlformats.org/officeDocument/2006/relationships/hyperlink" Target="mailto:this4kill@yahoo.com" TargetMode="External"/><Relationship Id="rId75" Type="http://schemas.openxmlformats.org/officeDocument/2006/relationships/hyperlink" Target="mailto:dulce_biss@yahoo.es" TargetMode="External"/><Relationship Id="rId76" Type="http://schemas.openxmlformats.org/officeDocument/2006/relationships/hyperlink" Target="mailto:rammstein_vlad_95@yahoo.com" TargetMode="External"/><Relationship Id="rId77" Type="http://schemas.openxmlformats.org/officeDocument/2006/relationships/hyperlink" Target="mailto:im_chocoholic_ffs@yahoo.com" TargetMode="External"/><Relationship Id="rId78" Type="http://schemas.openxmlformats.org/officeDocument/2006/relationships/hyperlink" Target="mailto:vlad_vladut30@yahoo.com" TargetMode="External"/><Relationship Id="rId79" Type="http://schemas.openxmlformats.org/officeDocument/2006/relationships/hyperlink" Target="mailto:brodetchimircea@yahoo.com" TargetMode="External"/><Relationship Id="rId80" Type="http://schemas.openxmlformats.org/officeDocument/2006/relationships/hyperlink" Target="mailto:emilika@gmail.com" TargetMode="External"/><Relationship Id="rId81" Type="http://schemas.openxmlformats.org/officeDocument/2006/relationships/hyperlink" Target="mailto:ry-lolo@yahoo.com" TargetMode="External"/><Relationship Id="rId82" Type="http://schemas.openxmlformats.org/officeDocument/2006/relationships/hyperlink" Target="mailto:campioana_4eve@yahoo.com" TargetMode="External"/><Relationship Id="rId83" Type="http://schemas.openxmlformats.org/officeDocument/2006/relationships/hyperlink" Target="mailto:ax3l_gerard@yahoo.com" TargetMode="External"/><Relationship Id="rId84" Type="http://schemas.openxmlformats.org/officeDocument/2006/relationships/hyperlink" Target="mailto:euro_alex_solot@yahoo.co.uk" TargetMode="External"/><Relationship Id="rId85" Type="http://schemas.openxmlformats.org/officeDocument/2006/relationships/hyperlink" Target="mailto:irismergeanu@yahoo.com.sg" TargetMode="External"/><Relationship Id="rId86" Type="http://schemas.openxmlformats.org/officeDocument/2006/relationships/hyperlink" Target="mailto:laura_nechita0208@yahoo.com" TargetMode="External"/><Relationship Id="rId87" Type="http://schemas.openxmlformats.org/officeDocument/2006/relationships/hyperlink" Target="mailto:sven_justin@yahoo.com" TargetMode="External"/><Relationship Id="rId88" Type="http://schemas.openxmlformats.org/officeDocument/2006/relationships/hyperlink" Target="http://us.mc1117.mail.yahoo.com/mc/compose?to=lory_andy30@yahoo.com" TargetMode="External"/><Relationship Id="rId89" Type="http://schemas.openxmlformats.org/officeDocument/2006/relationships/hyperlink" Target="mailto:tudosemas@yahoo.com" TargetMode="External"/><Relationship Id="rId90" Type="http://schemas.openxmlformats.org/officeDocument/2006/relationships/hyperlink" Target="mailto:lucica_vasile@yahoo.com" TargetMode="External"/><Relationship Id="rId91" Type="http://schemas.openxmlformats.org/officeDocument/2006/relationships/hyperlink" Target="mailto:vip3r26@yahoo.com" TargetMode="External"/><Relationship Id="rId92" Type="http://schemas.openxmlformats.org/officeDocument/2006/relationships/hyperlink" Target="mailto:danielajako@yahoo.com" TargetMode="External"/><Relationship Id="rId93" Type="http://schemas.openxmlformats.org/officeDocument/2006/relationships/hyperlink" Target="mailto:peter_ottoci@yahoo.com" TargetMode="External"/><Relationship Id="rId94" Type="http://schemas.openxmlformats.org/officeDocument/2006/relationships/hyperlink" Target="mailto:carmen_nutulescu@yahoo.com" TargetMode="External"/><Relationship Id="rId95" Type="http://schemas.openxmlformats.org/officeDocument/2006/relationships/hyperlink" Target="mailto:bizkitf@yahoo.com" TargetMode="External"/><Relationship Id="rId96" Type="http://schemas.openxmlformats.org/officeDocument/2006/relationships/hyperlink" Target="mailto:lilly_aura1@yahoo.com" TargetMode="External"/><Relationship Id="rId97" Type="http://schemas.openxmlformats.org/officeDocument/2006/relationships/hyperlink" Target="mailto:razy_buf@yahoo.com" TargetMode="External"/><Relationship Id="rId98" Type="http://schemas.openxmlformats.org/officeDocument/2006/relationships/hyperlink" Target="mailto:teodoratoc@yahoo.d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11"/>
  <sheetViews>
    <sheetView showFormulas="false" showGridLines="true" showRowColHeaders="true" showZeros="true" rightToLeft="false" tabSelected="true" showOutlineSymbols="true" defaultGridColor="true" view="normal" topLeftCell="B44" colorId="64" zoomScale="75" zoomScaleNormal="75" zoomScalePageLayoutView="100" workbookViewId="0">
      <selection pane="topLeft" activeCell="U58" activeCellId="0" sqref="U5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42.14"/>
    <col collapsed="false" customWidth="true" hidden="true" outlineLevel="0" max="3" min="3" style="2" width="42.14"/>
    <col collapsed="false" customWidth="true" hidden="true" outlineLevel="0" max="4" min="4" style="2" width="5.85"/>
    <col collapsed="false" customWidth="true" hidden="false" outlineLevel="0" max="5" min="5" style="2" width="58.99"/>
    <col collapsed="false" customWidth="true" hidden="false" outlineLevel="0" max="6" min="6" style="2" width="24.13"/>
    <col collapsed="false" customWidth="true" hidden="true" outlineLevel="0" max="7" min="7" style="1" width="21.42"/>
    <col collapsed="false" customWidth="true" hidden="true" outlineLevel="0" max="8" min="8" style="1" width="18.99"/>
    <col collapsed="false" customWidth="true" hidden="true" outlineLevel="0" max="9" min="9" style="3" width="17.28"/>
    <col collapsed="false" customWidth="true" hidden="true" outlineLevel="0" max="10" min="10" style="1" width="78.56"/>
    <col collapsed="false" customWidth="true" hidden="true" outlineLevel="0" max="11" min="11" style="4" width="27.28"/>
    <col collapsed="false" customWidth="true" hidden="true" outlineLevel="0" max="12" min="12" style="1" width="45.99"/>
    <col collapsed="false" customWidth="true" hidden="true" outlineLevel="0" max="13" min="13" style="1" width="28.56"/>
    <col collapsed="false" customWidth="true" hidden="true" outlineLevel="0" max="14" min="14" style="1" width="50.99"/>
    <col collapsed="false" customWidth="true" hidden="true" outlineLevel="0" max="18" min="15" style="5" width="9.06"/>
    <col collapsed="false" customWidth="true" hidden="false" outlineLevel="0" max="19" min="19" style="6" width="10.71"/>
    <col collapsed="false" customWidth="false" hidden="false" outlineLevel="0" max="20" min="20" style="7" width="9.14"/>
    <col collapsed="false" customWidth="true" hidden="false" outlineLevel="0" max="21" min="21" style="7" width="18.28"/>
    <col collapsed="false" customWidth="true" hidden="false" outlineLevel="0" max="22" min="22" style="7" width="16.84"/>
    <col collapsed="false" customWidth="false" hidden="false" outlineLevel="0" max="257" min="23" style="1" width="9.14"/>
  </cols>
  <sheetData>
    <row r="1" s="14" customFormat="true" ht="35.1" hidden="false" customHeight="true" outlineLevel="0" collapsed="false">
      <c r="A1" s="8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9" t="s">
        <v>6</v>
      </c>
      <c r="H1" s="9" t="s">
        <v>7</v>
      </c>
      <c r="I1" s="10" t="s">
        <v>8</v>
      </c>
      <c r="J1" s="8" t="s">
        <v>9</v>
      </c>
      <c r="K1" s="11" t="s">
        <v>10</v>
      </c>
      <c r="L1" s="9" t="s">
        <v>11</v>
      </c>
      <c r="M1" s="9" t="s">
        <v>12</v>
      </c>
      <c r="N1" s="9" t="s">
        <v>13</v>
      </c>
      <c r="O1" s="12" t="s">
        <v>14</v>
      </c>
      <c r="P1" s="12" t="s">
        <v>15</v>
      </c>
      <c r="Q1" s="12" t="s">
        <v>16</v>
      </c>
      <c r="R1" s="12" t="s">
        <v>17</v>
      </c>
      <c r="S1" s="13" t="s">
        <v>18</v>
      </c>
      <c r="T1" s="8" t="s">
        <v>19</v>
      </c>
      <c r="U1" s="8" t="s">
        <v>20</v>
      </c>
      <c r="V1" s="8" t="s">
        <v>21</v>
      </c>
    </row>
    <row r="2" customFormat="false" ht="35.1" hidden="false" customHeight="true" outlineLevel="0" collapsed="false">
      <c r="A2" s="7" t="n">
        <v>1</v>
      </c>
      <c r="B2" s="15" t="s">
        <v>22</v>
      </c>
      <c r="C2" s="15" t="s">
        <v>22</v>
      </c>
      <c r="D2" s="15" t="n">
        <v>8</v>
      </c>
      <c r="E2" s="15" t="s">
        <v>23</v>
      </c>
      <c r="F2" s="15" t="s">
        <v>24</v>
      </c>
      <c r="G2" s="7" t="s">
        <v>25</v>
      </c>
      <c r="H2" s="7" t="s">
        <v>26</v>
      </c>
      <c r="I2" s="16" t="s">
        <v>27</v>
      </c>
      <c r="J2" s="7" t="s">
        <v>28</v>
      </c>
      <c r="K2" s="16" t="s">
        <v>29</v>
      </c>
      <c r="L2" s="17" t="s">
        <v>30</v>
      </c>
      <c r="M2" s="7" t="n">
        <v>2014</v>
      </c>
      <c r="N2" s="7" t="s">
        <v>31</v>
      </c>
      <c r="O2" s="18" t="n">
        <v>7</v>
      </c>
      <c r="P2" s="18" t="n">
        <v>7</v>
      </c>
      <c r="Q2" s="18" t="n">
        <v>7</v>
      </c>
      <c r="R2" s="18" t="n">
        <v>7</v>
      </c>
      <c r="S2" s="19" t="n">
        <f aca="false">SUM(O2:R2)</f>
        <v>28</v>
      </c>
      <c r="T2" s="7" t="s">
        <v>32</v>
      </c>
      <c r="U2" s="7" t="s">
        <v>33</v>
      </c>
      <c r="V2" s="7" t="s">
        <v>34</v>
      </c>
    </row>
    <row r="3" customFormat="false" ht="35.1" hidden="false" customHeight="true" outlineLevel="0" collapsed="false">
      <c r="A3" s="7" t="n">
        <v>2</v>
      </c>
      <c r="B3" s="15" t="s">
        <v>35</v>
      </c>
      <c r="C3" s="15" t="s">
        <v>35</v>
      </c>
      <c r="D3" s="15" t="n">
        <v>8</v>
      </c>
      <c r="E3" s="15" t="s">
        <v>36</v>
      </c>
      <c r="F3" s="15" t="s">
        <v>37</v>
      </c>
      <c r="G3" s="7" t="s">
        <v>38</v>
      </c>
      <c r="H3" s="7" t="s">
        <v>26</v>
      </c>
      <c r="I3" s="20" t="s">
        <v>39</v>
      </c>
      <c r="J3" s="7" t="s">
        <v>40</v>
      </c>
      <c r="K3" s="16" t="s">
        <v>41</v>
      </c>
      <c r="L3" s="17" t="s">
        <v>42</v>
      </c>
      <c r="M3" s="7" t="n">
        <v>2014</v>
      </c>
      <c r="N3" s="7" t="s">
        <v>43</v>
      </c>
      <c r="O3" s="18" t="n">
        <v>7</v>
      </c>
      <c r="P3" s="18" t="n">
        <v>7</v>
      </c>
      <c r="Q3" s="18" t="n">
        <v>7</v>
      </c>
      <c r="R3" s="18" t="n">
        <v>7</v>
      </c>
      <c r="S3" s="19" t="n">
        <f aca="false">SUM(O3:R3)</f>
        <v>28</v>
      </c>
      <c r="T3" s="7" t="s">
        <v>32</v>
      </c>
      <c r="U3" s="7" t="s">
        <v>33</v>
      </c>
      <c r="V3" s="7" t="s">
        <v>34</v>
      </c>
    </row>
    <row r="4" customFormat="false" ht="35.1" hidden="false" customHeight="true" outlineLevel="0" collapsed="false">
      <c r="A4" s="7" t="n">
        <v>3</v>
      </c>
      <c r="B4" s="15" t="s">
        <v>44</v>
      </c>
      <c r="C4" s="15" t="s">
        <v>44</v>
      </c>
      <c r="D4" s="15" t="n">
        <v>8</v>
      </c>
      <c r="E4" s="15" t="s">
        <v>45</v>
      </c>
      <c r="F4" s="15" t="s">
        <v>46</v>
      </c>
      <c r="G4" s="7" t="s">
        <v>47</v>
      </c>
      <c r="H4" s="7" t="s">
        <v>26</v>
      </c>
      <c r="I4" s="20" t="n">
        <v>1951009303461</v>
      </c>
      <c r="J4" s="7" t="s">
        <v>48</v>
      </c>
      <c r="K4" s="16" t="s">
        <v>49</v>
      </c>
      <c r="L4" s="17" t="s">
        <v>50</v>
      </c>
      <c r="M4" s="7" t="n">
        <v>2014</v>
      </c>
      <c r="N4" s="7" t="s">
        <v>51</v>
      </c>
      <c r="O4" s="18" t="n">
        <v>7</v>
      </c>
      <c r="P4" s="18" t="n">
        <v>7</v>
      </c>
      <c r="Q4" s="18" t="n">
        <v>7</v>
      </c>
      <c r="R4" s="18" t="n">
        <v>7</v>
      </c>
      <c r="S4" s="19" t="n">
        <f aca="false">SUM(O4:R4)</f>
        <v>28</v>
      </c>
      <c r="T4" s="7" t="s">
        <v>32</v>
      </c>
      <c r="U4" s="7" t="s">
        <v>33</v>
      </c>
      <c r="V4" s="7" t="s">
        <v>34</v>
      </c>
    </row>
    <row r="5" customFormat="false" ht="35.1" hidden="false" customHeight="true" outlineLevel="0" collapsed="false">
      <c r="A5" s="7" t="n">
        <v>4</v>
      </c>
      <c r="B5" s="15" t="s">
        <v>52</v>
      </c>
      <c r="C5" s="15" t="s">
        <v>52</v>
      </c>
      <c r="D5" s="15" t="n">
        <v>8</v>
      </c>
      <c r="E5" s="15" t="s">
        <v>53</v>
      </c>
      <c r="F5" s="15" t="s">
        <v>54</v>
      </c>
      <c r="G5" s="7" t="s">
        <v>54</v>
      </c>
      <c r="H5" s="7" t="s">
        <v>26</v>
      </c>
      <c r="I5" s="21" t="n">
        <v>1950519460035</v>
      </c>
      <c r="J5" s="7" t="s">
        <v>55</v>
      </c>
      <c r="K5" s="22" t="s">
        <v>56</v>
      </c>
      <c r="L5" s="17" t="s">
        <v>57</v>
      </c>
      <c r="M5" s="7"/>
      <c r="N5" s="7" t="s">
        <v>58</v>
      </c>
      <c r="O5" s="18" t="n">
        <v>7</v>
      </c>
      <c r="P5" s="18" t="n">
        <v>7</v>
      </c>
      <c r="Q5" s="18" t="n">
        <v>7</v>
      </c>
      <c r="R5" s="18" t="n">
        <v>7</v>
      </c>
      <c r="S5" s="19" t="n">
        <f aca="false">SUM(O5:R5)</f>
        <v>28</v>
      </c>
      <c r="T5" s="7" t="s">
        <v>32</v>
      </c>
      <c r="U5" s="7" t="s">
        <v>33</v>
      </c>
      <c r="V5" s="7" t="s">
        <v>34</v>
      </c>
    </row>
    <row r="6" customFormat="false" ht="35.1" hidden="false" customHeight="true" outlineLevel="0" collapsed="false">
      <c r="A6" s="7" t="n">
        <v>5</v>
      </c>
      <c r="B6" s="15" t="s">
        <v>59</v>
      </c>
      <c r="C6" s="15" t="s">
        <v>59</v>
      </c>
      <c r="D6" s="15" t="n">
        <v>8</v>
      </c>
      <c r="E6" s="15" t="s">
        <v>60</v>
      </c>
      <c r="F6" s="15" t="s">
        <v>54</v>
      </c>
      <c r="G6" s="7" t="s">
        <v>54</v>
      </c>
      <c r="H6" s="7" t="s">
        <v>26</v>
      </c>
      <c r="I6" s="21" t="n">
        <v>1960223420016</v>
      </c>
      <c r="J6" s="7" t="s">
        <v>61</v>
      </c>
      <c r="K6" s="22" t="s">
        <v>62</v>
      </c>
      <c r="L6" s="17" t="s">
        <v>63</v>
      </c>
      <c r="M6" s="7"/>
      <c r="N6" s="7" t="s">
        <v>64</v>
      </c>
      <c r="O6" s="18" t="n">
        <v>7</v>
      </c>
      <c r="P6" s="18" t="n">
        <v>7</v>
      </c>
      <c r="Q6" s="18" t="n">
        <v>7</v>
      </c>
      <c r="R6" s="18" t="n">
        <v>7</v>
      </c>
      <c r="S6" s="19" t="n">
        <f aca="false">SUM(O6:R6)</f>
        <v>28</v>
      </c>
      <c r="T6" s="7" t="s">
        <v>32</v>
      </c>
      <c r="U6" s="7" t="s">
        <v>33</v>
      </c>
      <c r="V6" s="7" t="s">
        <v>34</v>
      </c>
    </row>
    <row r="7" customFormat="false" ht="35.1" hidden="false" customHeight="true" outlineLevel="0" collapsed="false">
      <c r="A7" s="7" t="n">
        <v>6</v>
      </c>
      <c r="B7" s="15" t="s">
        <v>65</v>
      </c>
      <c r="C7" s="15" t="s">
        <v>65</v>
      </c>
      <c r="D7" s="15" t="n">
        <v>8</v>
      </c>
      <c r="E7" s="15" t="s">
        <v>53</v>
      </c>
      <c r="F7" s="15" t="s">
        <v>54</v>
      </c>
      <c r="G7" s="7" t="s">
        <v>54</v>
      </c>
      <c r="H7" s="7" t="s">
        <v>26</v>
      </c>
      <c r="I7" s="21" t="n">
        <v>1950509440043</v>
      </c>
      <c r="J7" s="7" t="s">
        <v>66</v>
      </c>
      <c r="K7" s="22" t="s">
        <v>67</v>
      </c>
      <c r="L7" s="17" t="s">
        <v>68</v>
      </c>
      <c r="M7" s="7"/>
      <c r="N7" s="7" t="s">
        <v>58</v>
      </c>
      <c r="O7" s="18" t="n">
        <v>7</v>
      </c>
      <c r="P7" s="18" t="n">
        <v>7</v>
      </c>
      <c r="Q7" s="18" t="n">
        <v>7</v>
      </c>
      <c r="R7" s="18" t="n">
        <v>7</v>
      </c>
      <c r="S7" s="19" t="n">
        <f aca="false">SUM(O7:R7)</f>
        <v>28</v>
      </c>
      <c r="T7" s="7" t="s">
        <v>32</v>
      </c>
      <c r="U7" s="7" t="s">
        <v>33</v>
      </c>
      <c r="V7" s="7" t="s">
        <v>34</v>
      </c>
    </row>
    <row r="8" customFormat="false" ht="35.1" hidden="false" customHeight="true" outlineLevel="0" collapsed="false">
      <c r="A8" s="7" t="n">
        <v>7</v>
      </c>
      <c r="B8" s="15" t="s">
        <v>69</v>
      </c>
      <c r="C8" s="15" t="s">
        <v>69</v>
      </c>
      <c r="D8" s="15" t="n">
        <v>8</v>
      </c>
      <c r="E8" s="15" t="s">
        <v>53</v>
      </c>
      <c r="F8" s="15" t="s">
        <v>54</v>
      </c>
      <c r="G8" s="7" t="s">
        <v>54</v>
      </c>
      <c r="H8" s="7" t="s">
        <v>26</v>
      </c>
      <c r="I8" s="21" t="n">
        <v>2960330460018</v>
      </c>
      <c r="J8" s="7" t="s">
        <v>70</v>
      </c>
      <c r="K8" s="22" t="s">
        <v>71</v>
      </c>
      <c r="L8" s="17" t="s">
        <v>72</v>
      </c>
      <c r="M8" s="7"/>
      <c r="N8" s="7" t="s">
        <v>58</v>
      </c>
      <c r="O8" s="18" t="n">
        <v>7</v>
      </c>
      <c r="P8" s="18" t="n">
        <v>7</v>
      </c>
      <c r="Q8" s="18" t="n">
        <v>7</v>
      </c>
      <c r="R8" s="18" t="n">
        <v>7</v>
      </c>
      <c r="S8" s="19" t="n">
        <f aca="false">SUM(O8:R8)</f>
        <v>28</v>
      </c>
      <c r="T8" s="7" t="s">
        <v>32</v>
      </c>
      <c r="U8" s="7" t="s">
        <v>33</v>
      </c>
      <c r="V8" s="7" t="s">
        <v>34</v>
      </c>
    </row>
    <row r="9" customFormat="false" ht="35.1" hidden="false" customHeight="true" outlineLevel="0" collapsed="false">
      <c r="A9" s="7" t="n">
        <v>8</v>
      </c>
      <c r="B9" s="15" t="s">
        <v>73</v>
      </c>
      <c r="C9" s="15" t="s">
        <v>73</v>
      </c>
      <c r="D9" s="15" t="n">
        <v>8</v>
      </c>
      <c r="E9" s="15" t="s">
        <v>53</v>
      </c>
      <c r="F9" s="15" t="s">
        <v>54</v>
      </c>
      <c r="G9" s="7" t="s">
        <v>54</v>
      </c>
      <c r="H9" s="7" t="s">
        <v>26</v>
      </c>
      <c r="I9" s="21" t="n">
        <v>2960128450028</v>
      </c>
      <c r="J9" s="7" t="s">
        <v>74</v>
      </c>
      <c r="K9" s="22"/>
      <c r="L9" s="17" t="s">
        <v>75</v>
      </c>
      <c r="M9" s="7"/>
      <c r="N9" s="7" t="s">
        <v>58</v>
      </c>
      <c r="O9" s="18" t="n">
        <v>7</v>
      </c>
      <c r="P9" s="18" t="n">
        <v>7</v>
      </c>
      <c r="Q9" s="18" t="n">
        <v>7</v>
      </c>
      <c r="R9" s="18" t="n">
        <v>7</v>
      </c>
      <c r="S9" s="19" t="n">
        <f aca="false">SUM(O9:R9)</f>
        <v>28</v>
      </c>
      <c r="T9" s="7" t="s">
        <v>32</v>
      </c>
      <c r="U9" s="7" t="s">
        <v>33</v>
      </c>
      <c r="V9" s="7" t="s">
        <v>34</v>
      </c>
    </row>
    <row r="10" customFormat="false" ht="35.1" hidden="false" customHeight="true" outlineLevel="0" collapsed="false">
      <c r="A10" s="7" t="n">
        <v>9</v>
      </c>
      <c r="B10" s="15" t="s">
        <v>76</v>
      </c>
      <c r="C10" s="15" t="s">
        <v>76</v>
      </c>
      <c r="D10" s="15" t="n">
        <v>8</v>
      </c>
      <c r="E10" s="15" t="s">
        <v>53</v>
      </c>
      <c r="F10" s="15" t="s">
        <v>54</v>
      </c>
      <c r="G10" s="7" t="s">
        <v>54</v>
      </c>
      <c r="H10" s="7" t="s">
        <v>26</v>
      </c>
      <c r="I10" s="21" t="n">
        <v>7950930400017</v>
      </c>
      <c r="J10" s="7" t="s">
        <v>77</v>
      </c>
      <c r="K10" s="22" t="s">
        <v>78</v>
      </c>
      <c r="L10" s="17" t="s">
        <v>79</v>
      </c>
      <c r="M10" s="7"/>
      <c r="N10" s="7" t="s">
        <v>58</v>
      </c>
      <c r="O10" s="18" t="n">
        <v>7</v>
      </c>
      <c r="P10" s="18" t="n">
        <v>7</v>
      </c>
      <c r="Q10" s="18" t="n">
        <v>7</v>
      </c>
      <c r="R10" s="18" t="n">
        <v>7</v>
      </c>
      <c r="S10" s="19" t="n">
        <f aca="false">SUM(O10:R10)</f>
        <v>28</v>
      </c>
      <c r="T10" s="7" t="s">
        <v>32</v>
      </c>
      <c r="U10" s="7" t="s">
        <v>33</v>
      </c>
      <c r="V10" s="7" t="s">
        <v>34</v>
      </c>
    </row>
    <row r="11" customFormat="false" ht="35.1" hidden="false" customHeight="true" outlineLevel="0" collapsed="false">
      <c r="A11" s="7" t="n">
        <v>10</v>
      </c>
      <c r="B11" s="15" t="s">
        <v>80</v>
      </c>
      <c r="C11" s="15" t="s">
        <v>80</v>
      </c>
      <c r="D11" s="15" t="n">
        <v>8</v>
      </c>
      <c r="E11" s="15" t="s">
        <v>53</v>
      </c>
      <c r="F11" s="15" t="s">
        <v>54</v>
      </c>
      <c r="G11" s="7" t="s">
        <v>54</v>
      </c>
      <c r="H11" s="7" t="s">
        <v>26</v>
      </c>
      <c r="I11" s="21" t="n">
        <v>1950403420022</v>
      </c>
      <c r="J11" s="7" t="s">
        <v>81</v>
      </c>
      <c r="K11" s="22" t="s">
        <v>82</v>
      </c>
      <c r="L11" s="17" t="s">
        <v>83</v>
      </c>
      <c r="M11" s="7"/>
      <c r="N11" s="7" t="s">
        <v>58</v>
      </c>
      <c r="O11" s="18" t="n">
        <v>7</v>
      </c>
      <c r="P11" s="18" t="n">
        <v>7</v>
      </c>
      <c r="Q11" s="18" t="n">
        <v>7</v>
      </c>
      <c r="R11" s="18" t="n">
        <v>7</v>
      </c>
      <c r="S11" s="19" t="n">
        <f aca="false">SUM(O11:R11)</f>
        <v>28</v>
      </c>
      <c r="T11" s="7" t="s">
        <v>32</v>
      </c>
      <c r="U11" s="7" t="s">
        <v>33</v>
      </c>
      <c r="V11" s="7" t="s">
        <v>34</v>
      </c>
    </row>
    <row r="12" customFormat="false" ht="35.1" hidden="false" customHeight="true" outlineLevel="0" collapsed="false">
      <c r="A12" s="7" t="n">
        <v>11</v>
      </c>
      <c r="B12" s="15" t="s">
        <v>84</v>
      </c>
      <c r="C12" s="15" t="s">
        <v>84</v>
      </c>
      <c r="D12" s="15" t="n">
        <v>8</v>
      </c>
      <c r="E12" s="15" t="s">
        <v>60</v>
      </c>
      <c r="F12" s="15" t="s">
        <v>54</v>
      </c>
      <c r="G12" s="7" t="s">
        <v>54</v>
      </c>
      <c r="H12" s="7" t="s">
        <v>26</v>
      </c>
      <c r="I12" s="21" t="n">
        <v>2951111450026</v>
      </c>
      <c r="J12" s="7" t="s">
        <v>85</v>
      </c>
      <c r="K12" s="22" t="s">
        <v>86</v>
      </c>
      <c r="L12" s="17" t="s">
        <v>87</v>
      </c>
      <c r="M12" s="7"/>
      <c r="N12" s="7" t="s">
        <v>88</v>
      </c>
      <c r="O12" s="18" t="n">
        <v>7</v>
      </c>
      <c r="P12" s="18" t="n">
        <v>6.5</v>
      </c>
      <c r="Q12" s="18" t="n">
        <v>7</v>
      </c>
      <c r="R12" s="18" t="n">
        <v>7</v>
      </c>
      <c r="S12" s="19" t="n">
        <f aca="false">SUM(O12:R12)</f>
        <v>27.5</v>
      </c>
      <c r="T12" s="7" t="s">
        <v>32</v>
      </c>
      <c r="U12" s="7" t="s">
        <v>89</v>
      </c>
      <c r="V12" s="7" t="s">
        <v>90</v>
      </c>
    </row>
    <row r="13" customFormat="false" ht="35.1" hidden="false" customHeight="true" outlineLevel="0" collapsed="false">
      <c r="A13" s="7" t="n">
        <v>12</v>
      </c>
      <c r="B13" s="15" t="s">
        <v>91</v>
      </c>
      <c r="C13" s="15" t="s">
        <v>91</v>
      </c>
      <c r="D13" s="15" t="n">
        <v>8</v>
      </c>
      <c r="E13" s="15" t="s">
        <v>92</v>
      </c>
      <c r="F13" s="15" t="s">
        <v>93</v>
      </c>
      <c r="G13" s="7" t="s">
        <v>93</v>
      </c>
      <c r="H13" s="7" t="s">
        <v>26</v>
      </c>
      <c r="I13" s="20" t="n">
        <v>1941218170054</v>
      </c>
      <c r="J13" s="7" t="s">
        <v>94</v>
      </c>
      <c r="K13" s="16" t="s">
        <v>95</v>
      </c>
      <c r="L13" s="17" t="s">
        <v>96</v>
      </c>
      <c r="M13" s="21" t="n">
        <v>2014</v>
      </c>
      <c r="N13" s="7" t="s">
        <v>97</v>
      </c>
      <c r="O13" s="18" t="n">
        <v>6</v>
      </c>
      <c r="P13" s="18" t="n">
        <v>7</v>
      </c>
      <c r="Q13" s="18" t="n">
        <v>7</v>
      </c>
      <c r="R13" s="18" t="n">
        <v>7</v>
      </c>
      <c r="S13" s="19" t="n">
        <f aca="false">SUM(O13:R13)</f>
        <v>27</v>
      </c>
      <c r="T13" s="7" t="s">
        <v>32</v>
      </c>
      <c r="U13" s="7" t="s">
        <v>89</v>
      </c>
      <c r="V13" s="7" t="s">
        <v>90</v>
      </c>
    </row>
    <row r="14" customFormat="false" ht="35.1" hidden="false" customHeight="true" outlineLevel="0" collapsed="false">
      <c r="A14" s="7" t="n">
        <v>13</v>
      </c>
      <c r="B14" s="15" t="s">
        <v>98</v>
      </c>
      <c r="C14" s="15" t="s">
        <v>98</v>
      </c>
      <c r="D14" s="15" t="n">
        <v>8</v>
      </c>
      <c r="E14" s="15" t="s">
        <v>99</v>
      </c>
      <c r="F14" s="15" t="s">
        <v>100</v>
      </c>
      <c r="G14" s="7" t="s">
        <v>100</v>
      </c>
      <c r="H14" s="7" t="s">
        <v>26</v>
      </c>
      <c r="I14" s="20" t="s">
        <v>101</v>
      </c>
      <c r="J14" s="7" t="s">
        <v>102</v>
      </c>
      <c r="K14" s="16" t="s">
        <v>103</v>
      </c>
      <c r="L14" s="17" t="s">
        <v>104</v>
      </c>
      <c r="M14" s="7" t="n">
        <v>2014</v>
      </c>
      <c r="N14" s="7" t="s">
        <v>105</v>
      </c>
      <c r="O14" s="18" t="n">
        <v>7</v>
      </c>
      <c r="P14" s="18" t="n">
        <v>7</v>
      </c>
      <c r="Q14" s="18" t="n">
        <v>6</v>
      </c>
      <c r="R14" s="18" t="n">
        <v>7</v>
      </c>
      <c r="S14" s="19" t="n">
        <f aca="false">SUM(O14:R14)</f>
        <v>27</v>
      </c>
      <c r="T14" s="7" t="s">
        <v>32</v>
      </c>
      <c r="U14" s="7" t="s">
        <v>89</v>
      </c>
      <c r="V14" s="7" t="s">
        <v>90</v>
      </c>
    </row>
    <row r="15" customFormat="false" ht="35.1" hidden="false" customHeight="true" outlineLevel="0" collapsed="false">
      <c r="A15" s="7" t="n">
        <v>14</v>
      </c>
      <c r="B15" s="15" t="s">
        <v>106</v>
      </c>
      <c r="C15" s="15" t="s">
        <v>106</v>
      </c>
      <c r="D15" s="15" t="n">
        <v>8</v>
      </c>
      <c r="E15" s="15" t="s">
        <v>107</v>
      </c>
      <c r="F15" s="15" t="s">
        <v>108</v>
      </c>
      <c r="G15" s="7" t="s">
        <v>109</v>
      </c>
      <c r="H15" s="7" t="s">
        <v>26</v>
      </c>
      <c r="I15" s="20" t="n">
        <v>1960331350076</v>
      </c>
      <c r="J15" s="7" t="s">
        <v>110</v>
      </c>
      <c r="K15" s="16" t="s">
        <v>111</v>
      </c>
      <c r="L15" s="17" t="s">
        <v>112</v>
      </c>
      <c r="M15" s="7" t="n">
        <v>2014</v>
      </c>
      <c r="N15" s="7" t="s">
        <v>113</v>
      </c>
      <c r="O15" s="18" t="n">
        <v>7</v>
      </c>
      <c r="P15" s="18" t="n">
        <v>4.5</v>
      </c>
      <c r="Q15" s="18" t="n">
        <v>7</v>
      </c>
      <c r="R15" s="18" t="n">
        <v>7</v>
      </c>
      <c r="S15" s="19" t="n">
        <f aca="false">SUM(O15:R15)</f>
        <v>25.5</v>
      </c>
      <c r="T15" s="7" t="s">
        <v>32</v>
      </c>
      <c r="U15" s="7" t="s">
        <v>89</v>
      </c>
      <c r="V15" s="7" t="s">
        <v>90</v>
      </c>
    </row>
    <row r="16" customFormat="false" ht="35.1" hidden="false" customHeight="true" outlineLevel="0" collapsed="false">
      <c r="A16" s="7" t="n">
        <v>15</v>
      </c>
      <c r="B16" s="15" t="s">
        <v>114</v>
      </c>
      <c r="C16" s="15" t="s">
        <v>114</v>
      </c>
      <c r="D16" s="15" t="n">
        <v>8</v>
      </c>
      <c r="E16" s="15" t="s">
        <v>53</v>
      </c>
      <c r="F16" s="15" t="s">
        <v>54</v>
      </c>
      <c r="G16" s="7" t="s">
        <v>54</v>
      </c>
      <c r="H16" s="7" t="s">
        <v>26</v>
      </c>
      <c r="I16" s="21" t="n">
        <v>2960326450021</v>
      </c>
      <c r="J16" s="7" t="s">
        <v>115</v>
      </c>
      <c r="K16" s="22" t="s">
        <v>116</v>
      </c>
      <c r="L16" s="17" t="s">
        <v>117</v>
      </c>
      <c r="M16" s="7"/>
      <c r="N16" s="7" t="s">
        <v>58</v>
      </c>
      <c r="O16" s="18" t="n">
        <v>6.5</v>
      </c>
      <c r="P16" s="18" t="n">
        <v>5</v>
      </c>
      <c r="Q16" s="18" t="n">
        <v>7</v>
      </c>
      <c r="R16" s="18" t="n">
        <v>7</v>
      </c>
      <c r="S16" s="19" t="n">
        <f aca="false">SUM(O16:R16)</f>
        <v>25.5</v>
      </c>
      <c r="T16" s="7" t="s">
        <v>32</v>
      </c>
      <c r="U16" s="7" t="s">
        <v>89</v>
      </c>
      <c r="V16" s="7" t="s">
        <v>90</v>
      </c>
    </row>
    <row r="17" customFormat="false" ht="35.1" hidden="false" customHeight="true" outlineLevel="0" collapsed="false">
      <c r="A17" s="7" t="n">
        <v>16</v>
      </c>
      <c r="B17" s="15" t="s">
        <v>118</v>
      </c>
      <c r="C17" s="15" t="s">
        <v>118</v>
      </c>
      <c r="D17" s="15" t="n">
        <v>8</v>
      </c>
      <c r="E17" s="15" t="s">
        <v>119</v>
      </c>
      <c r="F17" s="15" t="s">
        <v>120</v>
      </c>
      <c r="G17" s="7" t="s">
        <v>121</v>
      </c>
      <c r="H17" s="7" t="s">
        <v>122</v>
      </c>
      <c r="I17" s="20" t="s">
        <v>123</v>
      </c>
      <c r="J17" s="7" t="s">
        <v>124</v>
      </c>
      <c r="K17" s="16" t="s">
        <v>125</v>
      </c>
      <c r="L17" s="17" t="s">
        <v>126</v>
      </c>
      <c r="M17" s="7" t="n">
        <v>2014</v>
      </c>
      <c r="N17" s="7" t="s">
        <v>127</v>
      </c>
      <c r="O17" s="18" t="n">
        <v>7</v>
      </c>
      <c r="P17" s="18" t="n">
        <v>7</v>
      </c>
      <c r="Q17" s="18" t="n">
        <v>7</v>
      </c>
      <c r="R17" s="18" t="n">
        <v>2</v>
      </c>
      <c r="S17" s="19" t="n">
        <f aca="false">SUM(O17:R17)</f>
        <v>23</v>
      </c>
      <c r="T17" s="7" t="s">
        <v>32</v>
      </c>
      <c r="U17" s="7" t="s">
        <v>89</v>
      </c>
      <c r="V17" s="7" t="s">
        <v>90</v>
      </c>
    </row>
    <row r="18" customFormat="false" ht="35.1" hidden="false" customHeight="true" outlineLevel="0" collapsed="false">
      <c r="A18" s="7" t="n">
        <v>17</v>
      </c>
      <c r="B18" s="15" t="s">
        <v>128</v>
      </c>
      <c r="C18" s="15" t="s">
        <v>128</v>
      </c>
      <c r="D18" s="15" t="n">
        <v>8</v>
      </c>
      <c r="E18" s="15" t="s">
        <v>129</v>
      </c>
      <c r="F18" s="15" t="s">
        <v>130</v>
      </c>
      <c r="G18" s="7" t="s">
        <v>38</v>
      </c>
      <c r="H18" s="7" t="s">
        <v>26</v>
      </c>
      <c r="I18" s="20" t="n">
        <v>1950104152480</v>
      </c>
      <c r="J18" s="7" t="s">
        <v>131</v>
      </c>
      <c r="K18" s="16" t="s">
        <v>132</v>
      </c>
      <c r="L18" s="17" t="s">
        <v>133</v>
      </c>
      <c r="M18" s="7" t="n">
        <v>2014</v>
      </c>
      <c r="N18" s="7" t="s">
        <v>134</v>
      </c>
      <c r="O18" s="18" t="n">
        <v>7</v>
      </c>
      <c r="P18" s="18" t="n">
        <v>6</v>
      </c>
      <c r="Q18" s="18" t="n">
        <v>7</v>
      </c>
      <c r="R18" s="18" t="n">
        <v>3</v>
      </c>
      <c r="S18" s="19" t="n">
        <f aca="false">SUM(O18:R18)</f>
        <v>23</v>
      </c>
      <c r="T18" s="7" t="s">
        <v>32</v>
      </c>
      <c r="U18" s="7" t="s">
        <v>89</v>
      </c>
      <c r="V18" s="7" t="s">
        <v>90</v>
      </c>
    </row>
    <row r="19" customFormat="false" ht="35.1" hidden="false" customHeight="true" outlineLevel="0" collapsed="false">
      <c r="A19" s="7" t="n">
        <v>18</v>
      </c>
      <c r="B19" s="15" t="s">
        <v>135</v>
      </c>
      <c r="C19" s="15" t="s">
        <v>136</v>
      </c>
      <c r="D19" s="15" t="n">
        <v>8</v>
      </c>
      <c r="E19" s="15" t="s">
        <v>137</v>
      </c>
      <c r="F19" s="15" t="s">
        <v>138</v>
      </c>
      <c r="G19" s="7" t="s">
        <v>139</v>
      </c>
      <c r="H19" s="7" t="s">
        <v>122</v>
      </c>
      <c r="I19" s="20" t="n">
        <v>2950223330549</v>
      </c>
      <c r="J19" s="7" t="s">
        <v>140</v>
      </c>
      <c r="K19" s="22" t="s">
        <v>141</v>
      </c>
      <c r="L19" s="17" t="s">
        <v>142</v>
      </c>
      <c r="M19" s="7" t="n">
        <v>2014</v>
      </c>
      <c r="N19" s="7" t="s">
        <v>143</v>
      </c>
      <c r="O19" s="18" t="n">
        <v>7</v>
      </c>
      <c r="P19" s="18" t="n">
        <v>7</v>
      </c>
      <c r="Q19" s="18" t="n">
        <v>7</v>
      </c>
      <c r="R19" s="18" t="n">
        <v>1</v>
      </c>
      <c r="S19" s="19" t="n">
        <f aca="false">SUM(O19:R19)</f>
        <v>22</v>
      </c>
      <c r="T19" s="7" t="s">
        <v>32</v>
      </c>
      <c r="U19" s="7" t="s">
        <v>89</v>
      </c>
      <c r="V19" s="7" t="s">
        <v>90</v>
      </c>
    </row>
    <row r="20" customFormat="false" ht="35.1" hidden="false" customHeight="true" outlineLevel="0" collapsed="false">
      <c r="A20" s="7" t="n">
        <v>19</v>
      </c>
      <c r="B20" s="15" t="s">
        <v>144</v>
      </c>
      <c r="C20" s="15" t="s">
        <v>144</v>
      </c>
      <c r="D20" s="15" t="n">
        <v>8</v>
      </c>
      <c r="E20" s="15" t="s">
        <v>145</v>
      </c>
      <c r="F20" s="15" t="s">
        <v>146</v>
      </c>
      <c r="G20" s="7" t="s">
        <v>146</v>
      </c>
      <c r="H20" s="7" t="s">
        <v>26</v>
      </c>
      <c r="I20" s="20" t="s">
        <v>147</v>
      </c>
      <c r="J20" s="7" t="s">
        <v>148</v>
      </c>
      <c r="K20" s="16" t="s">
        <v>149</v>
      </c>
      <c r="L20" s="17" t="s">
        <v>150</v>
      </c>
      <c r="M20" s="7" t="n">
        <v>2014</v>
      </c>
      <c r="N20" s="7" t="s">
        <v>151</v>
      </c>
      <c r="O20" s="18" t="n">
        <v>7</v>
      </c>
      <c r="P20" s="18" t="n">
        <v>7</v>
      </c>
      <c r="Q20" s="18" t="n">
        <v>7</v>
      </c>
      <c r="R20" s="18" t="n">
        <v>1</v>
      </c>
      <c r="S20" s="19" t="n">
        <f aca="false">SUM(O20:R20)</f>
        <v>22</v>
      </c>
      <c r="T20" s="7" t="s">
        <v>32</v>
      </c>
      <c r="U20" s="7" t="s">
        <v>89</v>
      </c>
      <c r="V20" s="7" t="s">
        <v>90</v>
      </c>
    </row>
    <row r="21" customFormat="false" ht="35.1" hidden="false" customHeight="true" outlineLevel="0" collapsed="false">
      <c r="A21" s="7" t="n">
        <v>20</v>
      </c>
      <c r="B21" s="15" t="s">
        <v>152</v>
      </c>
      <c r="C21" s="15" t="s">
        <v>152</v>
      </c>
      <c r="D21" s="15" t="n">
        <v>8</v>
      </c>
      <c r="E21" s="15" t="s">
        <v>153</v>
      </c>
      <c r="F21" s="15" t="s">
        <v>154</v>
      </c>
      <c r="G21" s="7" t="s">
        <v>155</v>
      </c>
      <c r="H21" s="7" t="s">
        <v>122</v>
      </c>
      <c r="I21" s="20" t="s">
        <v>156</v>
      </c>
      <c r="J21" s="16" t="s">
        <v>157</v>
      </c>
      <c r="K21" s="16" t="s">
        <v>158</v>
      </c>
      <c r="L21" s="17" t="s">
        <v>159</v>
      </c>
      <c r="M21" s="7" t="n">
        <v>2014</v>
      </c>
      <c r="N21" s="7" t="s">
        <v>160</v>
      </c>
      <c r="O21" s="18" t="n">
        <v>3.5</v>
      </c>
      <c r="P21" s="18" t="n">
        <v>7</v>
      </c>
      <c r="Q21" s="18" t="n">
        <v>4</v>
      </c>
      <c r="R21" s="18" t="n">
        <v>7</v>
      </c>
      <c r="S21" s="19" t="n">
        <f aca="false">SUM(O21:R21)</f>
        <v>21.5</v>
      </c>
      <c r="T21" s="7" t="s">
        <v>32</v>
      </c>
      <c r="U21" s="7" t="s">
        <v>89</v>
      </c>
      <c r="V21" s="7" t="s">
        <v>90</v>
      </c>
    </row>
    <row r="22" customFormat="false" ht="35.1" hidden="false" customHeight="true" outlineLevel="0" collapsed="false">
      <c r="A22" s="7" t="n">
        <v>21</v>
      </c>
      <c r="B22" s="23" t="s">
        <v>161</v>
      </c>
      <c r="C22" s="23" t="s">
        <v>162</v>
      </c>
      <c r="D22" s="23" t="n">
        <v>8</v>
      </c>
      <c r="E22" s="15" t="s">
        <v>163</v>
      </c>
      <c r="F22" s="15" t="s">
        <v>164</v>
      </c>
      <c r="G22" s="7" t="s">
        <v>164</v>
      </c>
      <c r="H22" s="24" t="s">
        <v>122</v>
      </c>
      <c r="I22" s="20" t="n">
        <v>1950317330247</v>
      </c>
      <c r="J22" s="7" t="s">
        <v>165</v>
      </c>
      <c r="K22" s="16" t="s">
        <v>166</v>
      </c>
      <c r="L22" s="17" t="s">
        <v>167</v>
      </c>
      <c r="M22" s="7" t="n">
        <v>2014</v>
      </c>
      <c r="N22" s="7" t="s">
        <v>168</v>
      </c>
      <c r="O22" s="18" t="n">
        <v>6.5</v>
      </c>
      <c r="P22" s="18" t="n">
        <v>7</v>
      </c>
      <c r="Q22" s="18" t="n">
        <v>7</v>
      </c>
      <c r="R22" s="18" t="n">
        <v>1</v>
      </c>
      <c r="S22" s="19" t="n">
        <f aca="false">SUM(O22:R22)</f>
        <v>21.5</v>
      </c>
      <c r="T22" s="7" t="s">
        <v>32</v>
      </c>
      <c r="U22" s="7" t="s">
        <v>89</v>
      </c>
      <c r="V22" s="7" t="s">
        <v>90</v>
      </c>
    </row>
    <row r="23" customFormat="false" ht="35.1" hidden="false" customHeight="true" outlineLevel="0" collapsed="false">
      <c r="A23" s="7" t="n">
        <v>22</v>
      </c>
      <c r="B23" s="15" t="s">
        <v>169</v>
      </c>
      <c r="C23" s="15" t="s">
        <v>169</v>
      </c>
      <c r="D23" s="15" t="n">
        <v>8</v>
      </c>
      <c r="E23" s="15" t="s">
        <v>53</v>
      </c>
      <c r="F23" s="15" t="s">
        <v>54</v>
      </c>
      <c r="G23" s="7" t="s">
        <v>54</v>
      </c>
      <c r="H23" s="7" t="s">
        <v>26</v>
      </c>
      <c r="I23" s="21" t="n">
        <v>1960309460091</v>
      </c>
      <c r="J23" s="7" t="s">
        <v>170</v>
      </c>
      <c r="K23" s="22" t="s">
        <v>171</v>
      </c>
      <c r="L23" s="17" t="s">
        <v>172</v>
      </c>
      <c r="M23" s="7"/>
      <c r="N23" s="7" t="s">
        <v>58</v>
      </c>
      <c r="O23" s="18" t="n">
        <v>7</v>
      </c>
      <c r="P23" s="18" t="n">
        <v>7</v>
      </c>
      <c r="Q23" s="18" t="n">
        <v>7</v>
      </c>
      <c r="R23" s="18" t="n">
        <v>0</v>
      </c>
      <c r="S23" s="19" t="n">
        <f aca="false">SUM(O23:R23)</f>
        <v>21</v>
      </c>
      <c r="U23" s="7" t="s">
        <v>89</v>
      </c>
      <c r="V23" s="7" t="s">
        <v>90</v>
      </c>
    </row>
    <row r="24" customFormat="false" ht="35.1" hidden="false" customHeight="true" outlineLevel="0" collapsed="false">
      <c r="A24" s="7" t="n">
        <v>23</v>
      </c>
      <c r="B24" s="15" t="s">
        <v>173</v>
      </c>
      <c r="C24" s="15" t="s">
        <v>173</v>
      </c>
      <c r="D24" s="15" t="n">
        <v>8</v>
      </c>
      <c r="E24" s="15" t="s">
        <v>174</v>
      </c>
      <c r="F24" s="15" t="s">
        <v>175</v>
      </c>
      <c r="G24" s="7" t="s">
        <v>176</v>
      </c>
      <c r="H24" s="7" t="s">
        <v>26</v>
      </c>
      <c r="I24" s="20" t="n">
        <v>1960403440076</v>
      </c>
      <c r="J24" s="7" t="s">
        <v>177</v>
      </c>
      <c r="K24" s="16" t="s">
        <v>178</v>
      </c>
      <c r="L24" s="17" t="s">
        <v>179</v>
      </c>
      <c r="M24" s="7" t="n">
        <v>2014</v>
      </c>
      <c r="N24" s="7" t="s">
        <v>180</v>
      </c>
      <c r="O24" s="18" t="n">
        <v>7</v>
      </c>
      <c r="P24" s="18" t="n">
        <v>7</v>
      </c>
      <c r="Q24" s="18" t="n">
        <v>7</v>
      </c>
      <c r="R24" s="18" t="n">
        <v>0</v>
      </c>
      <c r="S24" s="19" t="n">
        <f aca="false">SUM(O24:R24)</f>
        <v>21</v>
      </c>
      <c r="U24" s="7" t="s">
        <v>89</v>
      </c>
      <c r="V24" s="7" t="s">
        <v>90</v>
      </c>
    </row>
    <row r="25" customFormat="false" ht="35.1" hidden="false" customHeight="true" outlineLevel="0" collapsed="false">
      <c r="A25" s="7" t="n">
        <v>24</v>
      </c>
      <c r="B25" s="25" t="s">
        <v>181</v>
      </c>
      <c r="C25" s="25" t="s">
        <v>182</v>
      </c>
      <c r="D25" s="15" t="n">
        <v>8</v>
      </c>
      <c r="E25" s="25" t="s">
        <v>183</v>
      </c>
      <c r="F25" s="15" t="s">
        <v>184</v>
      </c>
      <c r="G25" s="7" t="s">
        <v>185</v>
      </c>
      <c r="H25" s="7" t="s">
        <v>122</v>
      </c>
      <c r="I25" s="20" t="s">
        <v>186</v>
      </c>
      <c r="J25" s="7" t="s">
        <v>187</v>
      </c>
      <c r="K25" s="16" t="s">
        <v>188</v>
      </c>
      <c r="L25" s="17" t="s">
        <v>189</v>
      </c>
      <c r="M25" s="7" t="n">
        <v>2014</v>
      </c>
      <c r="N25" s="7" t="s">
        <v>190</v>
      </c>
      <c r="O25" s="18" t="n">
        <v>4</v>
      </c>
      <c r="P25" s="18" t="n">
        <v>7</v>
      </c>
      <c r="Q25" s="18" t="n">
        <v>7</v>
      </c>
      <c r="R25" s="18" t="n">
        <v>3</v>
      </c>
      <c r="S25" s="19" t="n">
        <f aca="false">SUM(O25:R25)</f>
        <v>21</v>
      </c>
      <c r="U25" s="7" t="s">
        <v>89</v>
      </c>
      <c r="V25" s="7" t="s">
        <v>90</v>
      </c>
    </row>
    <row r="26" customFormat="false" ht="35.1" hidden="false" customHeight="true" outlineLevel="0" collapsed="false">
      <c r="A26" s="7" t="n">
        <v>25</v>
      </c>
      <c r="B26" s="25" t="s">
        <v>191</v>
      </c>
      <c r="C26" s="25" t="s">
        <v>192</v>
      </c>
      <c r="D26" s="15" t="n">
        <v>8</v>
      </c>
      <c r="E26" s="25" t="s">
        <v>193</v>
      </c>
      <c r="F26" s="15" t="s">
        <v>194</v>
      </c>
      <c r="G26" s="7" t="s">
        <v>185</v>
      </c>
      <c r="H26" s="7" t="s">
        <v>122</v>
      </c>
      <c r="I26" s="20" t="n">
        <v>1950202384782</v>
      </c>
      <c r="J26" s="7" t="s">
        <v>195</v>
      </c>
      <c r="K26" s="16" t="s">
        <v>196</v>
      </c>
      <c r="L26" s="17" t="s">
        <v>197</v>
      </c>
      <c r="M26" s="7" t="n">
        <v>2014</v>
      </c>
      <c r="N26" s="7" t="s">
        <v>198</v>
      </c>
      <c r="O26" s="18" t="n">
        <v>7</v>
      </c>
      <c r="P26" s="18" t="n">
        <v>7</v>
      </c>
      <c r="Q26" s="18" t="n">
        <v>7</v>
      </c>
      <c r="R26" s="18" t="n">
        <v>0</v>
      </c>
      <c r="S26" s="19" t="n">
        <f aca="false">SUM(O26:R26)</f>
        <v>21</v>
      </c>
      <c r="U26" s="7" t="s">
        <v>89</v>
      </c>
      <c r="V26" s="7" t="s">
        <v>90</v>
      </c>
    </row>
    <row r="27" customFormat="false" ht="35.1" hidden="false" customHeight="true" outlineLevel="0" collapsed="false">
      <c r="A27" s="7" t="n">
        <v>26</v>
      </c>
      <c r="B27" s="15" t="s">
        <v>199</v>
      </c>
      <c r="C27" s="15" t="s">
        <v>199</v>
      </c>
      <c r="D27" s="15" t="n">
        <v>8</v>
      </c>
      <c r="E27" s="15" t="s">
        <v>200</v>
      </c>
      <c r="F27" s="15" t="s">
        <v>54</v>
      </c>
      <c r="G27" s="7" t="s">
        <v>54</v>
      </c>
      <c r="H27" s="7" t="s">
        <v>26</v>
      </c>
      <c r="I27" s="21" t="n">
        <v>1950919460021</v>
      </c>
      <c r="J27" s="7" t="s">
        <v>201</v>
      </c>
      <c r="K27" s="22" t="s">
        <v>202</v>
      </c>
      <c r="L27" s="17" t="s">
        <v>203</v>
      </c>
      <c r="M27" s="7"/>
      <c r="N27" s="7" t="s">
        <v>204</v>
      </c>
      <c r="O27" s="18" t="n">
        <v>7</v>
      </c>
      <c r="P27" s="18" t="n">
        <v>7</v>
      </c>
      <c r="Q27" s="18" t="n">
        <v>4</v>
      </c>
      <c r="R27" s="18" t="n">
        <v>3</v>
      </c>
      <c r="S27" s="19" t="n">
        <f aca="false">SUM(O27:R27)</f>
        <v>21</v>
      </c>
      <c r="U27" s="7" t="s">
        <v>89</v>
      </c>
      <c r="V27" s="7" t="s">
        <v>90</v>
      </c>
    </row>
    <row r="28" customFormat="false" ht="35.1" hidden="false" customHeight="true" outlineLevel="0" collapsed="false">
      <c r="A28" s="7" t="n">
        <v>27</v>
      </c>
      <c r="B28" s="15" t="s">
        <v>205</v>
      </c>
      <c r="C28" s="15" t="s">
        <v>205</v>
      </c>
      <c r="D28" s="15" t="n">
        <v>8</v>
      </c>
      <c r="E28" s="15" t="s">
        <v>107</v>
      </c>
      <c r="F28" s="15" t="s">
        <v>108</v>
      </c>
      <c r="G28" s="7" t="s">
        <v>109</v>
      </c>
      <c r="H28" s="7" t="s">
        <v>26</v>
      </c>
      <c r="I28" s="20" t="n">
        <v>2951008160021</v>
      </c>
      <c r="J28" s="7" t="s">
        <v>206</v>
      </c>
      <c r="K28" s="16" t="s">
        <v>207</v>
      </c>
      <c r="L28" s="17" t="s">
        <v>208</v>
      </c>
      <c r="M28" s="7" t="n">
        <v>2014</v>
      </c>
      <c r="N28" s="7" t="s">
        <v>113</v>
      </c>
      <c r="O28" s="18" t="n">
        <v>6</v>
      </c>
      <c r="P28" s="18" t="n">
        <v>6.5</v>
      </c>
      <c r="Q28" s="18" t="n">
        <v>7</v>
      </c>
      <c r="R28" s="18" t="n">
        <v>0</v>
      </c>
      <c r="S28" s="19" t="n">
        <f aca="false">SUM(O28:R28)</f>
        <v>19.5</v>
      </c>
      <c r="U28" s="7" t="s">
        <v>89</v>
      </c>
      <c r="V28" s="7" t="s">
        <v>90</v>
      </c>
    </row>
    <row r="29" customFormat="false" ht="35.1" hidden="false" customHeight="true" outlineLevel="0" collapsed="false">
      <c r="A29" s="7" t="n">
        <v>28</v>
      </c>
      <c r="B29" s="15" t="s">
        <v>209</v>
      </c>
      <c r="C29" s="15" t="s">
        <v>210</v>
      </c>
      <c r="D29" s="15" t="n">
        <v>8</v>
      </c>
      <c r="E29" s="15" t="s">
        <v>211</v>
      </c>
      <c r="F29" s="15" t="s">
        <v>212</v>
      </c>
      <c r="G29" s="7" t="s">
        <v>213</v>
      </c>
      <c r="H29" s="7" t="s">
        <v>26</v>
      </c>
      <c r="I29" s="20" t="n">
        <v>1941026132801</v>
      </c>
      <c r="J29" s="7" t="s">
        <v>214</v>
      </c>
      <c r="K29" s="16" t="s">
        <v>215</v>
      </c>
      <c r="L29" s="7" t="s">
        <v>216</v>
      </c>
      <c r="M29" s="7" t="n">
        <v>2014</v>
      </c>
      <c r="N29" s="7" t="s">
        <v>217</v>
      </c>
      <c r="O29" s="18" t="n">
        <v>5.5</v>
      </c>
      <c r="P29" s="18" t="n">
        <v>5.5</v>
      </c>
      <c r="Q29" s="18" t="n">
        <v>7</v>
      </c>
      <c r="R29" s="18" t="n">
        <v>1</v>
      </c>
      <c r="S29" s="19" t="n">
        <f aca="false">SUM(O29:R29)</f>
        <v>19</v>
      </c>
      <c r="U29" s="7" t="s">
        <v>89</v>
      </c>
      <c r="V29" s="7" t="s">
        <v>90</v>
      </c>
    </row>
    <row r="30" customFormat="false" ht="35.1" hidden="false" customHeight="true" outlineLevel="0" collapsed="false">
      <c r="A30" s="7" t="n">
        <v>29</v>
      </c>
      <c r="B30" s="15" t="s">
        <v>218</v>
      </c>
      <c r="C30" s="15" t="s">
        <v>218</v>
      </c>
      <c r="D30" s="15" t="n">
        <v>8</v>
      </c>
      <c r="E30" s="15" t="s">
        <v>219</v>
      </c>
      <c r="F30" s="15" t="s">
        <v>175</v>
      </c>
      <c r="G30" s="7" t="s">
        <v>176</v>
      </c>
      <c r="H30" s="7" t="s">
        <v>26</v>
      </c>
      <c r="I30" s="20" t="n">
        <v>1951113394427</v>
      </c>
      <c r="J30" s="7" t="s">
        <v>220</v>
      </c>
      <c r="K30" s="16" t="s">
        <v>221</v>
      </c>
      <c r="L30" s="17" t="s">
        <v>222</v>
      </c>
      <c r="M30" s="7" t="n">
        <v>2014</v>
      </c>
      <c r="N30" s="7" t="s">
        <v>223</v>
      </c>
      <c r="O30" s="18" t="n">
        <v>7</v>
      </c>
      <c r="P30" s="18" t="n">
        <v>6</v>
      </c>
      <c r="Q30" s="18" t="n">
        <v>3</v>
      </c>
      <c r="R30" s="18" t="n">
        <v>3</v>
      </c>
      <c r="S30" s="19" t="n">
        <f aca="false">SUM(O30:R30)</f>
        <v>19</v>
      </c>
      <c r="U30" s="7" t="s">
        <v>89</v>
      </c>
      <c r="V30" s="7" t="s">
        <v>90</v>
      </c>
    </row>
    <row r="31" customFormat="false" ht="35.1" hidden="false" customHeight="true" outlineLevel="0" collapsed="false">
      <c r="A31" s="7" t="n">
        <v>30</v>
      </c>
      <c r="B31" s="15" t="s">
        <v>224</v>
      </c>
      <c r="C31" s="15" t="s">
        <v>224</v>
      </c>
      <c r="D31" s="15" t="n">
        <v>8</v>
      </c>
      <c r="E31" s="15" t="s">
        <v>225</v>
      </c>
      <c r="F31" s="26" t="s">
        <v>226</v>
      </c>
      <c r="G31" s="27" t="s">
        <v>227</v>
      </c>
      <c r="H31" s="7" t="s">
        <v>26</v>
      </c>
      <c r="I31" s="20" t="n">
        <v>1950901166400</v>
      </c>
      <c r="J31" s="27" t="s">
        <v>228</v>
      </c>
      <c r="K31" s="16" t="s">
        <v>229</v>
      </c>
      <c r="L31" s="17" t="s">
        <v>230</v>
      </c>
      <c r="M31" s="27" t="n">
        <v>2014</v>
      </c>
      <c r="N31" s="27" t="s">
        <v>231</v>
      </c>
      <c r="O31" s="18" t="n">
        <v>6</v>
      </c>
      <c r="P31" s="18" t="n">
        <v>6</v>
      </c>
      <c r="Q31" s="18" t="n">
        <v>7</v>
      </c>
      <c r="R31" s="18" t="n">
        <v>0</v>
      </c>
      <c r="S31" s="19" t="n">
        <f aca="false">SUM(O31:R31)</f>
        <v>19</v>
      </c>
      <c r="U31" s="7" t="s">
        <v>89</v>
      </c>
      <c r="V31" s="7" t="s">
        <v>90</v>
      </c>
    </row>
    <row r="32" customFormat="false" ht="35.1" hidden="false" customHeight="true" outlineLevel="0" collapsed="false">
      <c r="A32" s="7" t="n">
        <v>31</v>
      </c>
      <c r="B32" s="25" t="s">
        <v>232</v>
      </c>
      <c r="C32" s="25" t="s">
        <v>233</v>
      </c>
      <c r="D32" s="15" t="n">
        <v>8</v>
      </c>
      <c r="E32" s="25" t="s">
        <v>193</v>
      </c>
      <c r="F32" s="15" t="s">
        <v>194</v>
      </c>
      <c r="G32" s="7" t="s">
        <v>185</v>
      </c>
      <c r="H32" s="7" t="s">
        <v>122</v>
      </c>
      <c r="I32" s="20" t="n">
        <v>1941223384965</v>
      </c>
      <c r="J32" s="7" t="s">
        <v>234</v>
      </c>
      <c r="K32" s="16" t="s">
        <v>235</v>
      </c>
      <c r="L32" s="17" t="s">
        <v>236</v>
      </c>
      <c r="M32" s="28" t="n">
        <v>2014</v>
      </c>
      <c r="N32" s="7" t="s">
        <v>198</v>
      </c>
      <c r="O32" s="18" t="n">
        <v>6</v>
      </c>
      <c r="P32" s="18" t="n">
        <v>4</v>
      </c>
      <c r="Q32" s="18" t="n">
        <v>2</v>
      </c>
      <c r="R32" s="18" t="n">
        <v>7</v>
      </c>
      <c r="S32" s="19" t="n">
        <f aca="false">SUM(O32:R32)</f>
        <v>19</v>
      </c>
      <c r="U32" s="7" t="s">
        <v>89</v>
      </c>
      <c r="V32" s="7" t="s">
        <v>90</v>
      </c>
    </row>
    <row r="33" customFormat="false" ht="35.1" hidden="false" customHeight="true" outlineLevel="0" collapsed="false">
      <c r="A33" s="7" t="n">
        <v>32</v>
      </c>
      <c r="B33" s="15" t="s">
        <v>237</v>
      </c>
      <c r="C33" s="15" t="s">
        <v>237</v>
      </c>
      <c r="D33" s="15" t="n">
        <v>8</v>
      </c>
      <c r="E33" s="15" t="s">
        <v>238</v>
      </c>
      <c r="F33" s="15" t="s">
        <v>239</v>
      </c>
      <c r="G33" s="7" t="s">
        <v>240</v>
      </c>
      <c r="H33" s="7" t="s">
        <v>26</v>
      </c>
      <c r="I33" s="20" t="n">
        <v>1951012250016</v>
      </c>
      <c r="J33" s="7" t="s">
        <v>241</v>
      </c>
      <c r="K33" s="16" t="s">
        <v>242</v>
      </c>
      <c r="L33" s="17" t="s">
        <v>243</v>
      </c>
      <c r="M33" s="24" t="n">
        <v>2014</v>
      </c>
      <c r="N33" s="7" t="s">
        <v>244</v>
      </c>
      <c r="O33" s="18" t="n">
        <v>7</v>
      </c>
      <c r="P33" s="18" t="n">
        <v>5</v>
      </c>
      <c r="Q33" s="18" t="n">
        <v>7</v>
      </c>
      <c r="R33" s="18" t="n">
        <v>0</v>
      </c>
      <c r="S33" s="19" t="n">
        <f aca="false">SUM(O33:R33)</f>
        <v>19</v>
      </c>
      <c r="U33" s="7" t="s">
        <v>89</v>
      </c>
      <c r="V33" s="7" t="s">
        <v>90</v>
      </c>
    </row>
    <row r="34" customFormat="false" ht="35.1" hidden="false" customHeight="true" outlineLevel="0" collapsed="false">
      <c r="A34" s="7" t="n">
        <v>33</v>
      </c>
      <c r="B34" s="26" t="s">
        <v>245</v>
      </c>
      <c r="C34" s="26" t="s">
        <v>246</v>
      </c>
      <c r="D34" s="23" t="n">
        <v>8</v>
      </c>
      <c r="E34" s="15" t="s">
        <v>247</v>
      </c>
      <c r="F34" s="15" t="s">
        <v>164</v>
      </c>
      <c r="G34" s="7" t="s">
        <v>164</v>
      </c>
      <c r="H34" s="24" t="s">
        <v>122</v>
      </c>
      <c r="I34" s="20" t="n">
        <v>1951119226755</v>
      </c>
      <c r="J34" s="7" t="s">
        <v>248</v>
      </c>
      <c r="K34" s="16" t="s">
        <v>249</v>
      </c>
      <c r="L34" s="17" t="s">
        <v>250</v>
      </c>
      <c r="M34" s="7" t="n">
        <v>2014</v>
      </c>
      <c r="N34" s="7" t="s">
        <v>251</v>
      </c>
      <c r="O34" s="18" t="n">
        <v>5.5</v>
      </c>
      <c r="P34" s="18" t="n">
        <v>6</v>
      </c>
      <c r="Q34" s="18" t="n">
        <v>7</v>
      </c>
      <c r="R34" s="18" t="n">
        <v>0</v>
      </c>
      <c r="S34" s="19" t="n">
        <f aca="false">SUM(O34:R34)</f>
        <v>18.5</v>
      </c>
      <c r="U34" s="7" t="s">
        <v>89</v>
      </c>
      <c r="V34" s="7" t="s">
        <v>252</v>
      </c>
    </row>
    <row r="35" customFormat="false" ht="35.1" hidden="false" customHeight="true" outlineLevel="0" collapsed="false">
      <c r="A35" s="7" t="n">
        <v>34</v>
      </c>
      <c r="B35" s="15" t="s">
        <v>253</v>
      </c>
      <c r="C35" s="15" t="s">
        <v>253</v>
      </c>
      <c r="D35" s="15" t="n">
        <v>8</v>
      </c>
      <c r="E35" s="15" t="s">
        <v>254</v>
      </c>
      <c r="F35" s="15" t="s">
        <v>255</v>
      </c>
      <c r="G35" s="7" t="s">
        <v>256</v>
      </c>
      <c r="H35" s="7" t="s">
        <v>122</v>
      </c>
      <c r="I35" s="20" t="s">
        <v>257</v>
      </c>
      <c r="J35" s="16" t="s">
        <v>258</v>
      </c>
      <c r="K35" s="16" t="s">
        <v>259</v>
      </c>
      <c r="L35" s="17" t="s">
        <v>260</v>
      </c>
      <c r="M35" s="7"/>
      <c r="N35" s="7" t="s">
        <v>261</v>
      </c>
      <c r="O35" s="18" t="n">
        <v>7</v>
      </c>
      <c r="P35" s="18" t="n">
        <v>3.5</v>
      </c>
      <c r="Q35" s="18" t="n">
        <v>7</v>
      </c>
      <c r="R35" s="18" t="n">
        <v>1</v>
      </c>
      <c r="S35" s="19" t="n">
        <f aca="false">SUM(O35:R35)</f>
        <v>18.5</v>
      </c>
      <c r="U35" s="7" t="s">
        <v>89</v>
      </c>
      <c r="V35" s="7" t="s">
        <v>252</v>
      </c>
    </row>
    <row r="36" customFormat="false" ht="35.1" hidden="false" customHeight="true" outlineLevel="0" collapsed="false">
      <c r="A36" s="7" t="n">
        <v>35</v>
      </c>
      <c r="B36" s="15" t="s">
        <v>262</v>
      </c>
      <c r="C36" s="15" t="s">
        <v>263</v>
      </c>
      <c r="D36" s="15" t="n">
        <v>8</v>
      </c>
      <c r="E36" s="15" t="s">
        <v>264</v>
      </c>
      <c r="F36" s="15" t="s">
        <v>265</v>
      </c>
      <c r="G36" s="7" t="s">
        <v>266</v>
      </c>
      <c r="H36" s="7" t="s">
        <v>26</v>
      </c>
      <c r="I36" s="20" t="n">
        <v>2951116420085</v>
      </c>
      <c r="J36" s="7" t="s">
        <v>267</v>
      </c>
      <c r="K36" s="16" t="s">
        <v>268</v>
      </c>
      <c r="L36" s="17" t="s">
        <v>269</v>
      </c>
      <c r="M36" s="27" t="n">
        <v>2014</v>
      </c>
      <c r="N36" s="7" t="s">
        <v>270</v>
      </c>
      <c r="O36" s="18" t="n">
        <v>6.5</v>
      </c>
      <c r="P36" s="18" t="n">
        <v>5</v>
      </c>
      <c r="Q36" s="18" t="n">
        <v>7</v>
      </c>
      <c r="R36" s="18" t="n">
        <v>0</v>
      </c>
      <c r="S36" s="19" t="n">
        <f aca="false">SUM(O36:R36)</f>
        <v>18.5</v>
      </c>
      <c r="U36" s="7" t="s">
        <v>89</v>
      </c>
      <c r="V36" s="7" t="s">
        <v>252</v>
      </c>
    </row>
    <row r="37" customFormat="false" ht="35.1" hidden="false" customHeight="true" outlineLevel="0" collapsed="false">
      <c r="A37" s="7" t="n">
        <v>36</v>
      </c>
      <c r="B37" s="15" t="s">
        <v>271</v>
      </c>
      <c r="C37" s="15" t="s">
        <v>272</v>
      </c>
      <c r="D37" s="15" t="n">
        <v>8</v>
      </c>
      <c r="E37" s="15" t="s">
        <v>225</v>
      </c>
      <c r="F37" s="26" t="s">
        <v>226</v>
      </c>
      <c r="G37" s="27" t="s">
        <v>227</v>
      </c>
      <c r="H37" s="7" t="s">
        <v>26</v>
      </c>
      <c r="I37" s="20" t="n">
        <v>2950725184782</v>
      </c>
      <c r="J37" s="27" t="s">
        <v>273</v>
      </c>
      <c r="K37" s="16" t="s">
        <v>274</v>
      </c>
      <c r="L37" s="17" t="s">
        <v>275</v>
      </c>
      <c r="M37" s="27" t="n">
        <v>2014</v>
      </c>
      <c r="N37" s="27" t="s">
        <v>231</v>
      </c>
      <c r="O37" s="18" t="n">
        <v>4.5</v>
      </c>
      <c r="P37" s="18" t="n">
        <v>6</v>
      </c>
      <c r="Q37" s="18" t="n">
        <v>7</v>
      </c>
      <c r="R37" s="18" t="n">
        <v>1</v>
      </c>
      <c r="S37" s="19" t="n">
        <f aca="false">SUM(O37:R37)</f>
        <v>18.5</v>
      </c>
      <c r="U37" s="7" t="s">
        <v>89</v>
      </c>
      <c r="V37" s="7" t="s">
        <v>252</v>
      </c>
    </row>
    <row r="38" customFormat="false" ht="35.1" hidden="false" customHeight="true" outlineLevel="0" collapsed="false">
      <c r="A38" s="7" t="n">
        <v>37</v>
      </c>
      <c r="B38" s="15" t="s">
        <v>276</v>
      </c>
      <c r="C38" s="15" t="s">
        <v>277</v>
      </c>
      <c r="D38" s="15" t="n">
        <v>8</v>
      </c>
      <c r="E38" s="15" t="s">
        <v>278</v>
      </c>
      <c r="F38" s="15" t="s">
        <v>279</v>
      </c>
      <c r="G38" s="7" t="s">
        <v>279</v>
      </c>
      <c r="H38" s="7" t="s">
        <v>26</v>
      </c>
      <c r="I38" s="20" t="n">
        <v>1950924020077</v>
      </c>
      <c r="J38" s="7" t="s">
        <v>280</v>
      </c>
      <c r="K38" s="16" t="s">
        <v>281</v>
      </c>
      <c r="L38" s="29" t="s">
        <v>282</v>
      </c>
      <c r="M38" s="7" t="n">
        <v>2014</v>
      </c>
      <c r="N38" s="7" t="s">
        <v>283</v>
      </c>
      <c r="O38" s="18" t="n">
        <v>4</v>
      </c>
      <c r="P38" s="18" t="n">
        <v>7</v>
      </c>
      <c r="Q38" s="18" t="n">
        <v>7</v>
      </c>
      <c r="R38" s="18" t="n">
        <v>0</v>
      </c>
      <c r="S38" s="19" t="n">
        <f aca="false">SUM(O38:R38)</f>
        <v>18</v>
      </c>
      <c r="V38" s="7" t="s">
        <v>252</v>
      </c>
    </row>
    <row r="39" customFormat="false" ht="35.1" hidden="false" customHeight="true" outlineLevel="0" collapsed="false">
      <c r="A39" s="7" t="n">
        <v>38</v>
      </c>
      <c r="B39" s="15" t="s">
        <v>284</v>
      </c>
      <c r="C39" s="15" t="s">
        <v>284</v>
      </c>
      <c r="D39" s="15" t="n">
        <v>8</v>
      </c>
      <c r="E39" s="15" t="s">
        <v>53</v>
      </c>
      <c r="F39" s="15" t="s">
        <v>54</v>
      </c>
      <c r="G39" s="7" t="s">
        <v>54</v>
      </c>
      <c r="H39" s="7" t="s">
        <v>26</v>
      </c>
      <c r="I39" s="21" t="n">
        <v>1950706460071</v>
      </c>
      <c r="J39" s="7" t="s">
        <v>285</v>
      </c>
      <c r="K39" s="22" t="s">
        <v>286</v>
      </c>
      <c r="L39" s="17" t="s">
        <v>287</v>
      </c>
      <c r="M39" s="7"/>
      <c r="N39" s="7" t="s">
        <v>58</v>
      </c>
      <c r="O39" s="18" t="n">
        <v>6</v>
      </c>
      <c r="P39" s="18" t="n">
        <v>6.5</v>
      </c>
      <c r="Q39" s="18" t="n">
        <v>3</v>
      </c>
      <c r="R39" s="18" t="n">
        <v>2</v>
      </c>
      <c r="S39" s="19" t="n">
        <f aca="false">SUM(O39:R39)</f>
        <v>17.5</v>
      </c>
      <c r="V39" s="7" t="s">
        <v>252</v>
      </c>
    </row>
    <row r="40" customFormat="false" ht="35.1" hidden="false" customHeight="true" outlineLevel="0" collapsed="false">
      <c r="A40" s="7" t="n">
        <v>39</v>
      </c>
      <c r="B40" s="15" t="s">
        <v>288</v>
      </c>
      <c r="C40" s="15" t="s">
        <v>288</v>
      </c>
      <c r="D40" s="15" t="n">
        <v>8</v>
      </c>
      <c r="E40" s="15" t="s">
        <v>289</v>
      </c>
      <c r="F40" s="15" t="s">
        <v>290</v>
      </c>
      <c r="G40" s="7" t="s">
        <v>100</v>
      </c>
      <c r="H40" s="7" t="s">
        <v>26</v>
      </c>
      <c r="I40" s="20" t="n">
        <v>2950808045378</v>
      </c>
      <c r="J40" s="7" t="s">
        <v>291</v>
      </c>
      <c r="K40" s="16" t="s">
        <v>292</v>
      </c>
      <c r="L40" s="17" t="s">
        <v>293</v>
      </c>
      <c r="M40" s="7" t="n">
        <v>2014</v>
      </c>
      <c r="N40" s="7" t="s">
        <v>294</v>
      </c>
      <c r="O40" s="18" t="n">
        <v>4</v>
      </c>
      <c r="P40" s="18" t="n">
        <v>5.5</v>
      </c>
      <c r="Q40" s="18" t="n">
        <v>7</v>
      </c>
      <c r="R40" s="18" t="n">
        <v>1</v>
      </c>
      <c r="S40" s="19" t="n">
        <f aca="false">SUM(O40:R40)</f>
        <v>17.5</v>
      </c>
      <c r="V40" s="7" t="s">
        <v>252</v>
      </c>
    </row>
    <row r="41" customFormat="false" ht="35.1" hidden="false" customHeight="true" outlineLevel="0" collapsed="false">
      <c r="A41" s="7" t="n">
        <v>40</v>
      </c>
      <c r="B41" s="15" t="s">
        <v>295</v>
      </c>
      <c r="C41" s="15" t="s">
        <v>295</v>
      </c>
      <c r="D41" s="15" t="n">
        <v>8</v>
      </c>
      <c r="E41" s="15" t="s">
        <v>296</v>
      </c>
      <c r="F41" s="15" t="s">
        <v>297</v>
      </c>
      <c r="G41" s="7" t="s">
        <v>298</v>
      </c>
      <c r="H41" s="7" t="s">
        <v>26</v>
      </c>
      <c r="I41" s="20" t="s">
        <v>299</v>
      </c>
      <c r="J41" s="7" t="s">
        <v>300</v>
      </c>
      <c r="K41" s="16" t="s">
        <v>301</v>
      </c>
      <c r="L41" s="30" t="s">
        <v>302</v>
      </c>
      <c r="M41" s="16" t="s">
        <v>303</v>
      </c>
      <c r="N41" s="7" t="s">
        <v>304</v>
      </c>
      <c r="O41" s="18" t="n">
        <v>5</v>
      </c>
      <c r="P41" s="18" t="n">
        <v>4</v>
      </c>
      <c r="Q41" s="18" t="n">
        <v>7</v>
      </c>
      <c r="R41" s="18" t="n">
        <v>1</v>
      </c>
      <c r="S41" s="19" t="n">
        <f aca="false">SUM(O41:R41)</f>
        <v>17</v>
      </c>
      <c r="V41" s="7" t="s">
        <v>252</v>
      </c>
    </row>
    <row r="42" customFormat="false" ht="35.1" hidden="false" customHeight="true" outlineLevel="0" collapsed="false">
      <c r="A42" s="7" t="n">
        <v>41</v>
      </c>
      <c r="B42" s="23" t="s">
        <v>305</v>
      </c>
      <c r="C42" s="23" t="s">
        <v>306</v>
      </c>
      <c r="D42" s="23" t="n">
        <v>8</v>
      </c>
      <c r="E42" s="15" t="s">
        <v>163</v>
      </c>
      <c r="F42" s="15" t="s">
        <v>164</v>
      </c>
      <c r="G42" s="7" t="s">
        <v>164</v>
      </c>
      <c r="H42" s="24" t="s">
        <v>122</v>
      </c>
      <c r="I42" s="20" t="n">
        <v>2950319226737</v>
      </c>
      <c r="J42" s="7" t="s">
        <v>307</v>
      </c>
      <c r="K42" s="16" t="s">
        <v>308</v>
      </c>
      <c r="L42" s="17" t="s">
        <v>309</v>
      </c>
      <c r="M42" s="7" t="n">
        <v>2014</v>
      </c>
      <c r="N42" s="7" t="s">
        <v>168</v>
      </c>
      <c r="O42" s="18" t="n">
        <v>7</v>
      </c>
      <c r="P42" s="18" t="n">
        <v>7</v>
      </c>
      <c r="Q42" s="18" t="n">
        <v>0</v>
      </c>
      <c r="R42" s="18" t="n">
        <v>3</v>
      </c>
      <c r="S42" s="19" t="n">
        <f aca="false">SUM(O42:R42)</f>
        <v>17</v>
      </c>
      <c r="V42" s="7" t="s">
        <v>252</v>
      </c>
    </row>
    <row r="43" customFormat="false" ht="35.1" hidden="false" customHeight="true" outlineLevel="0" collapsed="false">
      <c r="A43" s="7" t="n">
        <v>42</v>
      </c>
      <c r="B43" s="15" t="s">
        <v>310</v>
      </c>
      <c r="C43" s="15" t="s">
        <v>310</v>
      </c>
      <c r="D43" s="15" t="n">
        <v>8</v>
      </c>
      <c r="E43" s="15" t="s">
        <v>311</v>
      </c>
      <c r="F43" s="15" t="s">
        <v>312</v>
      </c>
      <c r="G43" s="7" t="s">
        <v>313</v>
      </c>
      <c r="H43" s="7" t="s">
        <v>26</v>
      </c>
      <c r="I43" s="20" t="n">
        <v>1950623375478</v>
      </c>
      <c r="J43" s="7" t="s">
        <v>314</v>
      </c>
      <c r="K43" s="16" t="s">
        <v>315</v>
      </c>
      <c r="L43" s="17" t="s">
        <v>316</v>
      </c>
      <c r="M43" s="7" t="n">
        <v>2014</v>
      </c>
      <c r="N43" s="7" t="s">
        <v>317</v>
      </c>
      <c r="O43" s="18" t="n">
        <v>7</v>
      </c>
      <c r="P43" s="18" t="n">
        <v>7</v>
      </c>
      <c r="Q43" s="18" t="n">
        <v>3</v>
      </c>
      <c r="R43" s="18" t="n">
        <v>0</v>
      </c>
      <c r="S43" s="19" t="n">
        <f aca="false">SUM(O43:R43)</f>
        <v>17</v>
      </c>
      <c r="V43" s="7" t="s">
        <v>252</v>
      </c>
    </row>
    <row r="44" customFormat="false" ht="35.1" hidden="false" customHeight="true" outlineLevel="0" collapsed="false">
      <c r="A44" s="7" t="n">
        <v>43</v>
      </c>
      <c r="B44" s="25" t="s">
        <v>318</v>
      </c>
      <c r="C44" s="25" t="s">
        <v>318</v>
      </c>
      <c r="D44" s="15" t="n">
        <v>8</v>
      </c>
      <c r="E44" s="25" t="s">
        <v>319</v>
      </c>
      <c r="F44" s="15" t="s">
        <v>184</v>
      </c>
      <c r="G44" s="7" t="s">
        <v>185</v>
      </c>
      <c r="H44" s="7" t="s">
        <v>122</v>
      </c>
      <c r="I44" s="20" t="n">
        <v>1950401385586</v>
      </c>
      <c r="J44" s="7" t="s">
        <v>320</v>
      </c>
      <c r="K44" s="16" t="s">
        <v>321</v>
      </c>
      <c r="L44" s="17" t="s">
        <v>322</v>
      </c>
      <c r="M44" s="7" t="n">
        <v>2014</v>
      </c>
      <c r="N44" s="7" t="s">
        <v>323</v>
      </c>
      <c r="O44" s="18" t="n">
        <v>6</v>
      </c>
      <c r="P44" s="18" t="n">
        <v>4</v>
      </c>
      <c r="Q44" s="18" t="n">
        <v>7</v>
      </c>
      <c r="R44" s="18" t="n">
        <v>0</v>
      </c>
      <c r="S44" s="19" t="n">
        <f aca="false">SUM(O44:R44)</f>
        <v>17</v>
      </c>
      <c r="V44" s="7" t="s">
        <v>252</v>
      </c>
    </row>
    <row r="45" customFormat="false" ht="35.1" hidden="false" customHeight="true" outlineLevel="0" collapsed="false">
      <c r="A45" s="7" t="n">
        <v>44</v>
      </c>
      <c r="B45" s="15" t="s">
        <v>324</v>
      </c>
      <c r="C45" s="15" t="s">
        <v>325</v>
      </c>
      <c r="D45" s="15" t="n">
        <v>8</v>
      </c>
      <c r="E45" s="15" t="s">
        <v>137</v>
      </c>
      <c r="F45" s="15" t="s">
        <v>326</v>
      </c>
      <c r="G45" s="7" t="s">
        <v>327</v>
      </c>
      <c r="H45" s="7" t="s">
        <v>26</v>
      </c>
      <c r="I45" s="20" t="n">
        <v>2950720350076</v>
      </c>
      <c r="J45" s="7" t="s">
        <v>328</v>
      </c>
      <c r="K45" s="16" t="s">
        <v>329</v>
      </c>
      <c r="L45" s="17" t="s">
        <v>330</v>
      </c>
      <c r="M45" s="7" t="n">
        <v>2014</v>
      </c>
      <c r="N45" s="7" t="s">
        <v>331</v>
      </c>
      <c r="O45" s="18" t="n">
        <v>6</v>
      </c>
      <c r="P45" s="18" t="n">
        <v>4</v>
      </c>
      <c r="Q45" s="18" t="n">
        <v>7</v>
      </c>
      <c r="R45" s="18" t="n">
        <v>0</v>
      </c>
      <c r="S45" s="19" t="n">
        <f aca="false">SUM(O45:R45)</f>
        <v>17</v>
      </c>
      <c r="V45" s="7" t="s">
        <v>252</v>
      </c>
    </row>
    <row r="46" customFormat="false" ht="35.1" hidden="false" customHeight="true" outlineLevel="0" collapsed="false">
      <c r="A46" s="7" t="n">
        <v>45</v>
      </c>
      <c r="B46" s="15" t="s">
        <v>332</v>
      </c>
      <c r="C46" s="15" t="s">
        <v>332</v>
      </c>
      <c r="D46" s="15" t="n">
        <v>8</v>
      </c>
      <c r="E46" s="15" t="s">
        <v>60</v>
      </c>
      <c r="F46" s="15" t="s">
        <v>54</v>
      </c>
      <c r="G46" s="7" t="s">
        <v>54</v>
      </c>
      <c r="H46" s="7" t="s">
        <v>26</v>
      </c>
      <c r="I46" s="21" t="n">
        <v>1950608460073</v>
      </c>
      <c r="J46" s="7" t="s">
        <v>333</v>
      </c>
      <c r="K46" s="22" t="s">
        <v>334</v>
      </c>
      <c r="L46" s="17" t="s">
        <v>335</v>
      </c>
      <c r="M46" s="7"/>
      <c r="N46" s="7" t="s">
        <v>88</v>
      </c>
      <c r="O46" s="18" t="n">
        <v>7</v>
      </c>
      <c r="P46" s="18" t="n">
        <v>7</v>
      </c>
      <c r="Q46" s="18" t="n">
        <v>1</v>
      </c>
      <c r="R46" s="18" t="n">
        <v>2</v>
      </c>
      <c r="S46" s="19" t="n">
        <f aca="false">SUM(O46:R46)</f>
        <v>17</v>
      </c>
      <c r="V46" s="7" t="s">
        <v>252</v>
      </c>
    </row>
    <row r="47" customFormat="false" ht="35.1" hidden="false" customHeight="true" outlineLevel="0" collapsed="false">
      <c r="A47" s="7" t="n">
        <v>46</v>
      </c>
      <c r="B47" s="15" t="s">
        <v>336</v>
      </c>
      <c r="C47" s="15" t="s">
        <v>336</v>
      </c>
      <c r="D47" s="15" t="n">
        <v>8</v>
      </c>
      <c r="E47" s="15" t="s">
        <v>337</v>
      </c>
      <c r="F47" s="15" t="s">
        <v>338</v>
      </c>
      <c r="G47" s="7" t="s">
        <v>338</v>
      </c>
      <c r="H47" s="7" t="s">
        <v>26</v>
      </c>
      <c r="I47" s="20" t="s">
        <v>339</v>
      </c>
      <c r="J47" s="7" t="s">
        <v>340</v>
      </c>
      <c r="K47" s="16" t="s">
        <v>341</v>
      </c>
      <c r="L47" s="17" t="s">
        <v>342</v>
      </c>
      <c r="M47" s="7" t="n">
        <v>2014</v>
      </c>
      <c r="N47" s="7" t="s">
        <v>343</v>
      </c>
      <c r="O47" s="18" t="n">
        <v>4</v>
      </c>
      <c r="P47" s="18" t="n">
        <v>5.5</v>
      </c>
      <c r="Q47" s="18" t="n">
        <v>7</v>
      </c>
      <c r="R47" s="18" t="n">
        <v>0</v>
      </c>
      <c r="S47" s="19" t="n">
        <f aca="false">SUM(O47:R47)</f>
        <v>16.5</v>
      </c>
      <c r="V47" s="7" t="s">
        <v>252</v>
      </c>
    </row>
    <row r="48" customFormat="false" ht="35.1" hidden="false" customHeight="true" outlineLevel="0" collapsed="false">
      <c r="A48" s="7" t="n">
        <v>47</v>
      </c>
      <c r="B48" s="15" t="s">
        <v>344</v>
      </c>
      <c r="C48" s="15" t="s">
        <v>344</v>
      </c>
      <c r="D48" s="15" t="n">
        <v>8</v>
      </c>
      <c r="E48" s="15" t="s">
        <v>345</v>
      </c>
      <c r="F48" s="15" t="s">
        <v>346</v>
      </c>
      <c r="G48" s="7" t="s">
        <v>347</v>
      </c>
      <c r="H48" s="7" t="s">
        <v>26</v>
      </c>
      <c r="I48" s="20" t="s">
        <v>348</v>
      </c>
      <c r="J48" s="7" t="s">
        <v>349</v>
      </c>
      <c r="K48" s="16" t="s">
        <v>350</v>
      </c>
      <c r="L48" s="17" t="s">
        <v>351</v>
      </c>
      <c r="M48" s="7" t="n">
        <v>2014</v>
      </c>
      <c r="N48" s="7" t="s">
        <v>352</v>
      </c>
      <c r="O48" s="18" t="n">
        <v>3.5</v>
      </c>
      <c r="P48" s="18" t="n">
        <v>7</v>
      </c>
      <c r="Q48" s="18" t="n">
        <v>5</v>
      </c>
      <c r="R48" s="18" t="n">
        <v>1</v>
      </c>
      <c r="S48" s="19" t="n">
        <f aca="false">SUM(O48:R48)</f>
        <v>16.5</v>
      </c>
      <c r="V48" s="7" t="s">
        <v>252</v>
      </c>
    </row>
    <row r="49" customFormat="false" ht="35.1" hidden="false" customHeight="true" outlineLevel="0" collapsed="false">
      <c r="A49" s="7" t="n">
        <v>48</v>
      </c>
      <c r="B49" s="15" t="s">
        <v>353</v>
      </c>
      <c r="C49" s="15" t="s">
        <v>354</v>
      </c>
      <c r="D49" s="15" t="n">
        <v>8</v>
      </c>
      <c r="E49" s="15" t="s">
        <v>355</v>
      </c>
      <c r="F49" s="15" t="s">
        <v>213</v>
      </c>
      <c r="G49" s="7" t="s">
        <v>213</v>
      </c>
      <c r="H49" s="7" t="s">
        <v>26</v>
      </c>
      <c r="I49" s="20" t="n">
        <v>2960111080019</v>
      </c>
      <c r="J49" s="7" t="s">
        <v>356</v>
      </c>
      <c r="K49" s="16" t="s">
        <v>357</v>
      </c>
      <c r="L49" s="7" t="s">
        <v>358</v>
      </c>
      <c r="M49" s="7" t="n">
        <v>2014</v>
      </c>
      <c r="N49" s="7" t="s">
        <v>359</v>
      </c>
      <c r="O49" s="18" t="n">
        <v>4</v>
      </c>
      <c r="P49" s="18" t="n">
        <v>4.5</v>
      </c>
      <c r="Q49" s="18" t="n">
        <v>7</v>
      </c>
      <c r="R49" s="18" t="n">
        <v>1</v>
      </c>
      <c r="S49" s="19" t="n">
        <f aca="false">SUM(O49:R49)</f>
        <v>16.5</v>
      </c>
      <c r="V49" s="7" t="s">
        <v>252</v>
      </c>
    </row>
    <row r="50" customFormat="false" ht="35.1" hidden="false" customHeight="true" outlineLevel="0" collapsed="false">
      <c r="A50" s="7" t="n">
        <v>49</v>
      </c>
      <c r="B50" s="15" t="s">
        <v>360</v>
      </c>
      <c r="C50" s="15" t="s">
        <v>361</v>
      </c>
      <c r="D50" s="15" t="n">
        <v>8</v>
      </c>
      <c r="E50" s="15" t="s">
        <v>362</v>
      </c>
      <c r="F50" s="15" t="s">
        <v>363</v>
      </c>
      <c r="G50" s="7" t="s">
        <v>364</v>
      </c>
      <c r="H50" s="7" t="s">
        <v>26</v>
      </c>
      <c r="I50" s="20" t="s">
        <v>365</v>
      </c>
      <c r="J50" s="7" t="s">
        <v>366</v>
      </c>
      <c r="K50" s="16" t="s">
        <v>367</v>
      </c>
      <c r="L50" s="7" t="s">
        <v>368</v>
      </c>
      <c r="M50" s="7" t="n">
        <v>2014</v>
      </c>
      <c r="N50" s="7" t="s">
        <v>369</v>
      </c>
      <c r="O50" s="18" t="n">
        <v>7</v>
      </c>
      <c r="P50" s="18" t="n">
        <v>7</v>
      </c>
      <c r="Q50" s="18" t="n">
        <v>1</v>
      </c>
      <c r="R50" s="18" t="n">
        <v>1</v>
      </c>
      <c r="S50" s="19" t="n">
        <f aca="false">SUM(O50:R50)</f>
        <v>16</v>
      </c>
      <c r="V50" s="7" t="s">
        <v>252</v>
      </c>
    </row>
    <row r="51" customFormat="false" ht="35.1" hidden="false" customHeight="true" outlineLevel="0" collapsed="false">
      <c r="A51" s="7" t="n">
        <v>50</v>
      </c>
      <c r="B51" s="15" t="s">
        <v>370</v>
      </c>
      <c r="C51" s="15" t="s">
        <v>370</v>
      </c>
      <c r="D51" s="15" t="n">
        <v>8</v>
      </c>
      <c r="E51" s="15" t="s">
        <v>371</v>
      </c>
      <c r="F51" s="15" t="s">
        <v>372</v>
      </c>
      <c r="G51" s="7" t="s">
        <v>373</v>
      </c>
      <c r="H51" s="7" t="s">
        <v>122</v>
      </c>
      <c r="I51" s="21" t="n">
        <v>2941010245040</v>
      </c>
      <c r="J51" s="7" t="s">
        <v>374</v>
      </c>
      <c r="K51" s="22" t="s">
        <v>375</v>
      </c>
      <c r="L51" s="17" t="s">
        <v>376</v>
      </c>
      <c r="M51" s="24" t="n">
        <v>2014</v>
      </c>
      <c r="N51" s="7" t="s">
        <v>377</v>
      </c>
      <c r="O51" s="18" t="n">
        <v>7</v>
      </c>
      <c r="P51" s="18" t="n">
        <v>5</v>
      </c>
      <c r="Q51" s="18" t="n">
        <v>4</v>
      </c>
      <c r="R51" s="18" t="n">
        <v>0</v>
      </c>
      <c r="S51" s="19" t="n">
        <f aca="false">SUM(O51:R51)</f>
        <v>16</v>
      </c>
      <c r="V51" s="7" t="s">
        <v>252</v>
      </c>
    </row>
    <row r="52" customFormat="false" ht="35.1" hidden="false" customHeight="true" outlineLevel="0" collapsed="false">
      <c r="A52" s="7" t="n">
        <v>51</v>
      </c>
      <c r="B52" s="15" t="s">
        <v>378</v>
      </c>
      <c r="C52" s="15" t="s">
        <v>378</v>
      </c>
      <c r="D52" s="15" t="n">
        <v>8</v>
      </c>
      <c r="E52" s="15" t="s">
        <v>379</v>
      </c>
      <c r="F52" s="15" t="s">
        <v>380</v>
      </c>
      <c r="G52" s="7" t="s">
        <v>121</v>
      </c>
      <c r="H52" s="7" t="s">
        <v>122</v>
      </c>
      <c r="I52" s="20" t="s">
        <v>381</v>
      </c>
      <c r="J52" s="7" t="s">
        <v>382</v>
      </c>
      <c r="K52" s="16" t="s">
        <v>383</v>
      </c>
      <c r="L52" s="17" t="s">
        <v>384</v>
      </c>
      <c r="M52" s="7" t="n">
        <v>2014</v>
      </c>
      <c r="N52" s="7" t="s">
        <v>385</v>
      </c>
      <c r="O52" s="18" t="n">
        <v>7</v>
      </c>
      <c r="P52" s="18" t="n">
        <v>7</v>
      </c>
      <c r="Q52" s="18" t="n">
        <v>2</v>
      </c>
      <c r="R52" s="18" t="n">
        <v>0</v>
      </c>
      <c r="S52" s="19" t="n">
        <f aca="false">SUM(O52:R52)</f>
        <v>16</v>
      </c>
      <c r="V52" s="7" t="s">
        <v>252</v>
      </c>
    </row>
    <row r="53" customFormat="false" ht="35.1" hidden="false" customHeight="true" outlineLevel="0" collapsed="false">
      <c r="A53" s="7" t="n">
        <v>52</v>
      </c>
      <c r="B53" s="15" t="s">
        <v>386</v>
      </c>
      <c r="C53" s="15" t="s">
        <v>387</v>
      </c>
      <c r="D53" s="15" t="n">
        <v>8</v>
      </c>
      <c r="E53" s="15" t="s">
        <v>388</v>
      </c>
      <c r="F53" s="15" t="s">
        <v>389</v>
      </c>
      <c r="G53" s="7" t="s">
        <v>390</v>
      </c>
      <c r="H53" s="7" t="s">
        <v>26</v>
      </c>
      <c r="I53" s="20" t="n">
        <v>1950228180943</v>
      </c>
      <c r="J53" s="7" t="s">
        <v>391</v>
      </c>
      <c r="K53" s="16" t="s">
        <v>392</v>
      </c>
      <c r="L53" s="17" t="s">
        <v>393</v>
      </c>
      <c r="M53" s="7" t="n">
        <v>2014</v>
      </c>
      <c r="N53" s="7" t="s">
        <v>394</v>
      </c>
      <c r="O53" s="18" t="n">
        <v>7</v>
      </c>
      <c r="P53" s="18" t="n">
        <v>1</v>
      </c>
      <c r="Q53" s="18" t="n">
        <v>7</v>
      </c>
      <c r="R53" s="18" t="n">
        <v>1</v>
      </c>
      <c r="S53" s="19" t="n">
        <f aca="false">SUM(O53:R53)</f>
        <v>16</v>
      </c>
      <c r="V53" s="7" t="s">
        <v>252</v>
      </c>
    </row>
    <row r="54" customFormat="false" ht="35.1" hidden="false" customHeight="true" outlineLevel="0" collapsed="false">
      <c r="A54" s="7" t="n">
        <v>53</v>
      </c>
      <c r="B54" s="25" t="s">
        <v>395</v>
      </c>
      <c r="C54" s="25" t="s">
        <v>395</v>
      </c>
      <c r="D54" s="15" t="n">
        <v>8</v>
      </c>
      <c r="E54" s="25" t="s">
        <v>183</v>
      </c>
      <c r="F54" s="15" t="s">
        <v>184</v>
      </c>
      <c r="G54" s="7" t="s">
        <v>185</v>
      </c>
      <c r="H54" s="7" t="s">
        <v>122</v>
      </c>
      <c r="I54" s="20" t="s">
        <v>396</v>
      </c>
      <c r="J54" s="7" t="s">
        <v>397</v>
      </c>
      <c r="K54" s="16" t="s">
        <v>398</v>
      </c>
      <c r="L54" s="17" t="s">
        <v>399</v>
      </c>
      <c r="M54" s="7" t="n">
        <v>2014</v>
      </c>
      <c r="N54" s="7" t="s">
        <v>400</v>
      </c>
      <c r="O54" s="18" t="n">
        <v>7</v>
      </c>
      <c r="P54" s="18" t="n">
        <v>4</v>
      </c>
      <c r="Q54" s="18" t="n">
        <v>4</v>
      </c>
      <c r="R54" s="18" t="n">
        <v>1</v>
      </c>
      <c r="S54" s="19" t="n">
        <f aca="false">SUM(O54:R54)</f>
        <v>16</v>
      </c>
      <c r="V54" s="7" t="s">
        <v>252</v>
      </c>
    </row>
    <row r="55" customFormat="false" ht="35.1" hidden="false" customHeight="true" outlineLevel="0" collapsed="false">
      <c r="A55" s="7" t="n">
        <v>54</v>
      </c>
      <c r="B55" s="15" t="s">
        <v>401</v>
      </c>
      <c r="C55" s="15" t="s">
        <v>401</v>
      </c>
      <c r="D55" s="15" t="n">
        <v>8</v>
      </c>
      <c r="E55" s="15" t="s">
        <v>402</v>
      </c>
      <c r="F55" s="15" t="s">
        <v>297</v>
      </c>
      <c r="G55" s="7" t="s">
        <v>298</v>
      </c>
      <c r="H55" s="7" t="s">
        <v>26</v>
      </c>
      <c r="I55" s="20" t="s">
        <v>403</v>
      </c>
      <c r="J55" s="7" t="s">
        <v>404</v>
      </c>
      <c r="K55" s="16" t="s">
        <v>405</v>
      </c>
      <c r="L55" s="31" t="s">
        <v>406</v>
      </c>
      <c r="M55" s="7" t="n">
        <v>2014</v>
      </c>
      <c r="N55" s="7" t="s">
        <v>407</v>
      </c>
      <c r="O55" s="18" t="n">
        <v>7</v>
      </c>
      <c r="P55" s="18" t="n">
        <v>3</v>
      </c>
      <c r="Q55" s="18" t="n">
        <v>6</v>
      </c>
      <c r="R55" s="18" t="n">
        <v>0</v>
      </c>
      <c r="S55" s="19" t="n">
        <f aca="false">SUM(O55:R55)</f>
        <v>16</v>
      </c>
      <c r="V55" s="7" t="s">
        <v>252</v>
      </c>
    </row>
    <row r="56" customFormat="false" ht="35.1" hidden="false" customHeight="true" outlineLevel="0" collapsed="false">
      <c r="A56" s="7" t="n">
        <v>55</v>
      </c>
      <c r="B56" s="25" t="s">
        <v>408</v>
      </c>
      <c r="C56" s="25" t="s">
        <v>408</v>
      </c>
      <c r="D56" s="15" t="n">
        <v>8</v>
      </c>
      <c r="E56" s="25" t="s">
        <v>193</v>
      </c>
      <c r="F56" s="15" t="s">
        <v>194</v>
      </c>
      <c r="G56" s="7" t="s">
        <v>185</v>
      </c>
      <c r="H56" s="7" t="s">
        <v>122</v>
      </c>
      <c r="I56" s="20" t="n">
        <v>1960522384969</v>
      </c>
      <c r="J56" s="7" t="s">
        <v>409</v>
      </c>
      <c r="K56" s="16" t="s">
        <v>410</v>
      </c>
      <c r="L56" s="17" t="s">
        <v>411</v>
      </c>
      <c r="M56" s="7" t="n">
        <v>2014</v>
      </c>
      <c r="N56" s="7" t="s">
        <v>198</v>
      </c>
      <c r="O56" s="18" t="n">
        <v>5.5</v>
      </c>
      <c r="P56" s="18" t="n">
        <v>5</v>
      </c>
      <c r="Q56" s="18" t="n">
        <v>1</v>
      </c>
      <c r="R56" s="18" t="n">
        <v>4</v>
      </c>
      <c r="S56" s="19" t="n">
        <f aca="false">SUM(O56:R56)</f>
        <v>15.5</v>
      </c>
      <c r="V56" s="7" t="s">
        <v>252</v>
      </c>
    </row>
    <row r="57" customFormat="false" ht="35.1" hidden="false" customHeight="true" outlineLevel="0" collapsed="false">
      <c r="A57" s="7" t="n">
        <v>56</v>
      </c>
      <c r="B57" s="23" t="s">
        <v>412</v>
      </c>
      <c r="C57" s="23" t="s">
        <v>412</v>
      </c>
      <c r="D57" s="23" t="n">
        <v>8</v>
      </c>
      <c r="E57" s="15" t="s">
        <v>163</v>
      </c>
      <c r="F57" s="15" t="s">
        <v>164</v>
      </c>
      <c r="G57" s="7" t="s">
        <v>164</v>
      </c>
      <c r="H57" s="24" t="s">
        <v>122</v>
      </c>
      <c r="I57" s="20" t="n">
        <v>1951114226735</v>
      </c>
      <c r="J57" s="7" t="s">
        <v>413</v>
      </c>
      <c r="K57" s="16" t="s">
        <v>414</v>
      </c>
      <c r="L57" s="17" t="s">
        <v>415</v>
      </c>
      <c r="M57" s="7" t="n">
        <v>2014</v>
      </c>
      <c r="N57" s="7" t="s">
        <v>168</v>
      </c>
      <c r="O57" s="18" t="n">
        <v>5</v>
      </c>
      <c r="P57" s="18" t="n">
        <v>3</v>
      </c>
      <c r="Q57" s="18" t="n">
        <v>7</v>
      </c>
      <c r="R57" s="18" t="n">
        <v>0</v>
      </c>
      <c r="S57" s="19" t="n">
        <f aca="false">SUM(O57:R57)</f>
        <v>15</v>
      </c>
      <c r="V57" s="7" t="s">
        <v>252</v>
      </c>
    </row>
    <row r="58" customFormat="false" ht="35.1" hidden="false" customHeight="true" outlineLevel="0" collapsed="false">
      <c r="A58" s="7" t="n">
        <v>57</v>
      </c>
      <c r="B58" s="15" t="s">
        <v>416</v>
      </c>
      <c r="C58" s="15" t="s">
        <v>416</v>
      </c>
      <c r="D58" s="15" t="n">
        <v>8</v>
      </c>
      <c r="E58" s="15" t="s">
        <v>200</v>
      </c>
      <c r="F58" s="15" t="s">
        <v>54</v>
      </c>
      <c r="G58" s="7" t="s">
        <v>54</v>
      </c>
      <c r="H58" s="7" t="s">
        <v>26</v>
      </c>
      <c r="I58" s="21" t="n">
        <v>1950123460031</v>
      </c>
      <c r="J58" s="7" t="s">
        <v>417</v>
      </c>
      <c r="K58" s="22" t="s">
        <v>418</v>
      </c>
      <c r="L58" s="17" t="s">
        <v>419</v>
      </c>
      <c r="M58" s="7"/>
      <c r="N58" s="7" t="s">
        <v>204</v>
      </c>
      <c r="O58" s="18" t="n">
        <v>4</v>
      </c>
      <c r="P58" s="18" t="n">
        <v>7</v>
      </c>
      <c r="Q58" s="18" t="n">
        <v>4</v>
      </c>
      <c r="R58" s="18" t="n">
        <v>0</v>
      </c>
      <c r="S58" s="19" t="n">
        <f aca="false">SUM(O58:R58)</f>
        <v>15</v>
      </c>
      <c r="V58" s="7" t="s">
        <v>252</v>
      </c>
    </row>
    <row r="59" customFormat="false" ht="35.1" hidden="false" customHeight="true" outlineLevel="0" collapsed="false">
      <c r="A59" s="7" t="n">
        <v>58</v>
      </c>
      <c r="B59" s="15" t="s">
        <v>420</v>
      </c>
      <c r="C59" s="15" t="s">
        <v>420</v>
      </c>
      <c r="D59" s="15" t="n">
        <v>8</v>
      </c>
      <c r="E59" s="15" t="s">
        <v>421</v>
      </c>
      <c r="F59" s="15" t="s">
        <v>422</v>
      </c>
      <c r="G59" s="7" t="s">
        <v>266</v>
      </c>
      <c r="H59" s="7" t="s">
        <v>26</v>
      </c>
      <c r="I59" s="20" t="n">
        <v>2950902420046</v>
      </c>
      <c r="J59" s="7" t="s">
        <v>423</v>
      </c>
      <c r="K59" s="16" t="s">
        <v>424</v>
      </c>
      <c r="L59" s="17" t="s">
        <v>425</v>
      </c>
      <c r="M59" s="27" t="n">
        <v>2014</v>
      </c>
      <c r="N59" s="7" t="s">
        <v>426</v>
      </c>
      <c r="O59" s="18" t="n">
        <v>4</v>
      </c>
      <c r="P59" s="18" t="n">
        <v>4.5</v>
      </c>
      <c r="Q59" s="18" t="n">
        <v>2</v>
      </c>
      <c r="R59" s="18" t="n">
        <v>4</v>
      </c>
      <c r="S59" s="19" t="n">
        <f aca="false">SUM(O59:R59)</f>
        <v>14.5</v>
      </c>
    </row>
    <row r="60" customFormat="false" ht="35.1" hidden="false" customHeight="true" outlineLevel="0" collapsed="false">
      <c r="A60" s="7" t="n">
        <v>59</v>
      </c>
      <c r="B60" s="15" t="s">
        <v>427</v>
      </c>
      <c r="C60" s="15" t="s">
        <v>427</v>
      </c>
      <c r="D60" s="15" t="n">
        <v>8</v>
      </c>
      <c r="E60" s="15" t="s">
        <v>428</v>
      </c>
      <c r="F60" s="15" t="s">
        <v>37</v>
      </c>
      <c r="G60" s="7" t="s">
        <v>38</v>
      </c>
      <c r="H60" s="7" t="s">
        <v>26</v>
      </c>
      <c r="I60" s="20" t="n">
        <v>1950626152485</v>
      </c>
      <c r="J60" s="7" t="s">
        <v>429</v>
      </c>
      <c r="K60" s="16" t="s">
        <v>430</v>
      </c>
      <c r="L60" s="17" t="s">
        <v>431</v>
      </c>
      <c r="M60" s="7" t="n">
        <v>2014</v>
      </c>
      <c r="N60" s="7" t="s">
        <v>432</v>
      </c>
      <c r="O60" s="18" t="n">
        <v>3.5</v>
      </c>
      <c r="P60" s="18" t="n">
        <v>5</v>
      </c>
      <c r="Q60" s="18" t="n">
        <v>6</v>
      </c>
      <c r="R60" s="18" t="n">
        <v>0</v>
      </c>
      <c r="S60" s="19" t="n">
        <f aca="false">SUM(O60:R60)</f>
        <v>14.5</v>
      </c>
    </row>
    <row r="61" customFormat="false" ht="35.1" hidden="false" customHeight="true" outlineLevel="0" collapsed="false">
      <c r="A61" s="7" t="n">
        <v>60</v>
      </c>
      <c r="B61" s="15" t="s">
        <v>433</v>
      </c>
      <c r="C61" s="15" t="s">
        <v>433</v>
      </c>
      <c r="D61" s="15" t="n">
        <v>8</v>
      </c>
      <c r="E61" s="15" t="s">
        <v>434</v>
      </c>
      <c r="F61" s="15" t="s">
        <v>435</v>
      </c>
      <c r="G61" s="7" t="s">
        <v>436</v>
      </c>
      <c r="H61" s="7" t="s">
        <v>437</v>
      </c>
      <c r="I61" s="20" t="n">
        <v>2950902190450</v>
      </c>
      <c r="J61" s="7" t="s">
        <v>438</v>
      </c>
      <c r="K61" s="16" t="s">
        <v>439</v>
      </c>
      <c r="L61" s="17" t="s">
        <v>440</v>
      </c>
      <c r="M61" s="7" t="n">
        <v>2015</v>
      </c>
      <c r="N61" s="7" t="s">
        <v>441</v>
      </c>
      <c r="O61" s="18" t="n">
        <v>1.5</v>
      </c>
      <c r="P61" s="18" t="n">
        <v>7</v>
      </c>
      <c r="Q61" s="18" t="n">
        <v>5</v>
      </c>
      <c r="R61" s="18" t="n">
        <v>1</v>
      </c>
      <c r="S61" s="19" t="n">
        <f aca="false">SUM(O61:R61)</f>
        <v>14.5</v>
      </c>
    </row>
    <row r="62" customFormat="false" ht="35.1" hidden="false" customHeight="true" outlineLevel="0" collapsed="false">
      <c r="A62" s="7" t="n">
        <v>61</v>
      </c>
      <c r="B62" s="15" t="s">
        <v>442</v>
      </c>
      <c r="C62" s="15" t="s">
        <v>442</v>
      </c>
      <c r="D62" s="15" t="n">
        <v>8</v>
      </c>
      <c r="E62" s="15" t="s">
        <v>443</v>
      </c>
      <c r="F62" s="15" t="s">
        <v>444</v>
      </c>
      <c r="G62" s="7" t="s">
        <v>444</v>
      </c>
      <c r="H62" s="7" t="s">
        <v>26</v>
      </c>
      <c r="I62" s="21" t="s">
        <v>445</v>
      </c>
      <c r="J62" s="7" t="s">
        <v>446</v>
      </c>
      <c r="K62" s="22" t="s">
        <v>447</v>
      </c>
      <c r="L62" s="17" t="s">
        <v>448</v>
      </c>
      <c r="M62" s="24" t="n">
        <v>2014</v>
      </c>
      <c r="N62" s="7" t="s">
        <v>449</v>
      </c>
      <c r="O62" s="18" t="n">
        <v>7</v>
      </c>
      <c r="P62" s="18" t="n">
        <v>5</v>
      </c>
      <c r="Q62" s="18" t="n">
        <v>2</v>
      </c>
      <c r="R62" s="18" t="n">
        <v>0</v>
      </c>
      <c r="S62" s="19" t="n">
        <f aca="false">SUM(O62:R62)</f>
        <v>14</v>
      </c>
    </row>
    <row r="63" customFormat="false" ht="35.1" hidden="false" customHeight="true" outlineLevel="0" collapsed="false">
      <c r="A63" s="7" t="n">
        <v>62</v>
      </c>
      <c r="B63" s="15" t="s">
        <v>450</v>
      </c>
      <c r="C63" s="15" t="s">
        <v>451</v>
      </c>
      <c r="D63" s="15" t="n">
        <v>8</v>
      </c>
      <c r="E63" s="15" t="s">
        <v>452</v>
      </c>
      <c r="F63" s="15" t="s">
        <v>255</v>
      </c>
      <c r="G63" s="7" t="s">
        <v>256</v>
      </c>
      <c r="H63" s="7" t="s">
        <v>122</v>
      </c>
      <c r="I63" s="20" t="s">
        <v>453</v>
      </c>
      <c r="J63" s="16" t="s">
        <v>454</v>
      </c>
      <c r="K63" s="16" t="s">
        <v>455</v>
      </c>
      <c r="L63" s="7"/>
      <c r="M63" s="7"/>
      <c r="N63" s="7" t="s">
        <v>456</v>
      </c>
      <c r="O63" s="18" t="n">
        <v>4.5</v>
      </c>
      <c r="P63" s="18" t="n">
        <v>3.5</v>
      </c>
      <c r="Q63" s="18" t="n">
        <v>4</v>
      </c>
      <c r="R63" s="18" t="n">
        <v>2</v>
      </c>
      <c r="S63" s="19" t="n">
        <f aca="false">SUM(O63:R63)</f>
        <v>14</v>
      </c>
    </row>
    <row r="64" customFormat="false" ht="35.1" hidden="false" customHeight="true" outlineLevel="0" collapsed="false">
      <c r="A64" s="7" t="n">
        <v>63</v>
      </c>
      <c r="B64" s="15" t="s">
        <v>457</v>
      </c>
      <c r="C64" s="15" t="s">
        <v>457</v>
      </c>
      <c r="D64" s="15" t="n">
        <v>8</v>
      </c>
      <c r="E64" s="15" t="s">
        <v>458</v>
      </c>
      <c r="F64" s="15" t="s">
        <v>459</v>
      </c>
      <c r="G64" s="7" t="s">
        <v>460</v>
      </c>
      <c r="H64" s="7" t="s">
        <v>26</v>
      </c>
      <c r="I64" s="20" t="n">
        <v>1950130261304</v>
      </c>
      <c r="J64" s="7" t="s">
        <v>461</v>
      </c>
      <c r="K64" s="16" t="s">
        <v>462</v>
      </c>
      <c r="L64" s="7" t="s">
        <v>463</v>
      </c>
      <c r="M64" s="7" t="n">
        <v>2014</v>
      </c>
      <c r="N64" s="7" t="s">
        <v>464</v>
      </c>
      <c r="O64" s="18" t="n">
        <v>6</v>
      </c>
      <c r="P64" s="18" t="n">
        <v>5</v>
      </c>
      <c r="Q64" s="18" t="n">
        <v>0</v>
      </c>
      <c r="R64" s="18" t="n">
        <v>3</v>
      </c>
      <c r="S64" s="19" t="n">
        <f aca="false">SUM(O64:R64)</f>
        <v>14</v>
      </c>
    </row>
    <row r="65" customFormat="false" ht="35.1" hidden="false" customHeight="true" outlineLevel="0" collapsed="false">
      <c r="A65" s="7" t="n">
        <v>64</v>
      </c>
      <c r="B65" s="15" t="s">
        <v>465</v>
      </c>
      <c r="C65" s="15" t="s">
        <v>465</v>
      </c>
      <c r="D65" s="15" t="n">
        <v>8</v>
      </c>
      <c r="E65" s="15" t="s">
        <v>466</v>
      </c>
      <c r="F65" s="15" t="s">
        <v>279</v>
      </c>
      <c r="G65" s="7" t="s">
        <v>279</v>
      </c>
      <c r="H65" s="7" t="s">
        <v>26</v>
      </c>
      <c r="I65" s="20" t="n">
        <v>1950316020112</v>
      </c>
      <c r="J65" s="7" t="s">
        <v>467</v>
      </c>
      <c r="K65" s="16" t="s">
        <v>468</v>
      </c>
      <c r="L65" s="17" t="s">
        <v>469</v>
      </c>
      <c r="M65" s="7" t="n">
        <v>2014</v>
      </c>
      <c r="N65" s="7" t="s">
        <v>470</v>
      </c>
      <c r="O65" s="18" t="n">
        <v>5</v>
      </c>
      <c r="P65" s="18" t="n">
        <v>7</v>
      </c>
      <c r="Q65" s="18" t="n">
        <v>2</v>
      </c>
      <c r="R65" s="18" t="n">
        <v>0</v>
      </c>
      <c r="S65" s="19" t="n">
        <f aca="false">SUM(O65:R65)</f>
        <v>14</v>
      </c>
    </row>
    <row r="66" customFormat="false" ht="35.1" hidden="false" customHeight="true" outlineLevel="0" collapsed="false">
      <c r="A66" s="7" t="n">
        <v>65</v>
      </c>
      <c r="B66" s="15" t="s">
        <v>471</v>
      </c>
      <c r="C66" s="15" t="s">
        <v>471</v>
      </c>
      <c r="D66" s="15" t="n">
        <v>8</v>
      </c>
      <c r="E66" s="15" t="s">
        <v>472</v>
      </c>
      <c r="F66" s="15" t="s">
        <v>54</v>
      </c>
      <c r="G66" s="7" t="s">
        <v>54</v>
      </c>
      <c r="H66" s="7" t="s">
        <v>26</v>
      </c>
      <c r="I66" s="21" t="n">
        <v>2950802410037</v>
      </c>
      <c r="J66" s="7" t="s">
        <v>473</v>
      </c>
      <c r="K66" s="22" t="s">
        <v>474</v>
      </c>
      <c r="L66" s="24"/>
      <c r="M66" s="7"/>
      <c r="N66" s="7" t="s">
        <v>475</v>
      </c>
      <c r="O66" s="18" t="n">
        <v>6</v>
      </c>
      <c r="P66" s="18" t="n">
        <v>5.5</v>
      </c>
      <c r="Q66" s="18" t="n">
        <v>2</v>
      </c>
      <c r="R66" s="18" t="n">
        <v>0</v>
      </c>
      <c r="S66" s="19" t="n">
        <f aca="false">SUM(O66:R66)</f>
        <v>13.5</v>
      </c>
    </row>
    <row r="67" customFormat="false" ht="35.1" hidden="false" customHeight="true" outlineLevel="0" collapsed="false">
      <c r="A67" s="7" t="n">
        <v>66</v>
      </c>
      <c r="B67" s="15" t="s">
        <v>476</v>
      </c>
      <c r="C67" s="15" t="s">
        <v>477</v>
      </c>
      <c r="D67" s="15" t="n">
        <v>8</v>
      </c>
      <c r="E67" s="15" t="s">
        <v>478</v>
      </c>
      <c r="F67" s="15" t="s">
        <v>479</v>
      </c>
      <c r="G67" s="7" t="s">
        <v>480</v>
      </c>
      <c r="H67" s="7" t="s">
        <v>26</v>
      </c>
      <c r="I67" s="20" t="s">
        <v>481</v>
      </c>
      <c r="J67" s="7" t="s">
        <v>482</v>
      </c>
      <c r="K67" s="16" t="s">
        <v>483</v>
      </c>
      <c r="L67" s="17" t="s">
        <v>484</v>
      </c>
      <c r="M67" s="16" t="s">
        <v>303</v>
      </c>
      <c r="N67" s="7" t="s">
        <v>485</v>
      </c>
      <c r="O67" s="18" t="n">
        <v>4</v>
      </c>
      <c r="P67" s="18" t="n">
        <v>7</v>
      </c>
      <c r="Q67" s="18" t="n">
        <v>2</v>
      </c>
      <c r="R67" s="18" t="n">
        <v>0</v>
      </c>
      <c r="S67" s="19" t="n">
        <f aca="false">SUM(O67:R67)</f>
        <v>13</v>
      </c>
    </row>
    <row r="68" customFormat="false" ht="35.1" hidden="false" customHeight="true" outlineLevel="0" collapsed="false">
      <c r="A68" s="7" t="n">
        <v>67</v>
      </c>
      <c r="B68" s="15" t="s">
        <v>486</v>
      </c>
      <c r="C68" s="15" t="s">
        <v>486</v>
      </c>
      <c r="D68" s="15" t="n">
        <v>8</v>
      </c>
      <c r="E68" s="15" t="s">
        <v>487</v>
      </c>
      <c r="F68" s="15" t="s">
        <v>488</v>
      </c>
      <c r="G68" s="7" t="s">
        <v>489</v>
      </c>
      <c r="H68" s="7" t="s">
        <v>26</v>
      </c>
      <c r="I68" s="20" t="n">
        <v>1950628341202</v>
      </c>
      <c r="J68" s="7" t="s">
        <v>490</v>
      </c>
      <c r="K68" s="16" t="s">
        <v>491</v>
      </c>
      <c r="L68" s="17" t="s">
        <v>492</v>
      </c>
      <c r="M68" s="7" t="n">
        <v>2014</v>
      </c>
      <c r="N68" s="7" t="s">
        <v>493</v>
      </c>
      <c r="O68" s="18" t="n">
        <v>4.5</v>
      </c>
      <c r="P68" s="18" t="n">
        <v>3.5</v>
      </c>
      <c r="Q68" s="18" t="n">
        <v>5</v>
      </c>
      <c r="R68" s="18" t="n">
        <v>0</v>
      </c>
      <c r="S68" s="19" t="n">
        <f aca="false">SUM(O68:R68)</f>
        <v>13</v>
      </c>
    </row>
    <row r="69" customFormat="false" ht="35.1" hidden="false" customHeight="true" outlineLevel="0" collapsed="false">
      <c r="A69" s="7" t="n">
        <v>68</v>
      </c>
      <c r="B69" s="15" t="s">
        <v>494</v>
      </c>
      <c r="C69" s="15" t="s">
        <v>495</v>
      </c>
      <c r="D69" s="15" t="n">
        <v>8</v>
      </c>
      <c r="E69" s="15" t="s">
        <v>443</v>
      </c>
      <c r="F69" s="15" t="s">
        <v>444</v>
      </c>
      <c r="G69" s="7" t="s">
        <v>444</v>
      </c>
      <c r="H69" s="7" t="s">
        <v>26</v>
      </c>
      <c r="I69" s="21" t="n">
        <v>2950428070019</v>
      </c>
      <c r="J69" s="7" t="s">
        <v>496</v>
      </c>
      <c r="K69" s="22" t="s">
        <v>497</v>
      </c>
      <c r="L69" s="17" t="s">
        <v>498</v>
      </c>
      <c r="M69" s="24" t="n">
        <v>2014</v>
      </c>
      <c r="N69" s="7" t="s">
        <v>449</v>
      </c>
      <c r="O69" s="18" t="n">
        <v>4.5</v>
      </c>
      <c r="P69" s="18" t="n">
        <v>0</v>
      </c>
      <c r="Q69" s="18" t="n">
        <v>1</v>
      </c>
      <c r="R69" s="18" t="n">
        <v>7</v>
      </c>
      <c r="S69" s="19" t="n">
        <f aca="false">SUM(O69:R69)</f>
        <v>12.5</v>
      </c>
    </row>
    <row r="70" customFormat="false" ht="35.1" hidden="false" customHeight="true" outlineLevel="0" collapsed="false">
      <c r="A70" s="7" t="n">
        <v>69</v>
      </c>
      <c r="B70" s="15" t="s">
        <v>499</v>
      </c>
      <c r="C70" s="15" t="s">
        <v>500</v>
      </c>
      <c r="D70" s="15" t="n">
        <v>8</v>
      </c>
      <c r="E70" s="15" t="s">
        <v>501</v>
      </c>
      <c r="F70" s="15" t="s">
        <v>502</v>
      </c>
      <c r="G70" s="7" t="s">
        <v>364</v>
      </c>
      <c r="H70" s="7" t="s">
        <v>26</v>
      </c>
      <c r="I70" s="20" t="s">
        <v>503</v>
      </c>
      <c r="J70" s="7" t="s">
        <v>504</v>
      </c>
      <c r="K70" s="16" t="s">
        <v>505</v>
      </c>
      <c r="L70" s="17" t="s">
        <v>506</v>
      </c>
      <c r="M70" s="7" t="n">
        <v>2014</v>
      </c>
      <c r="N70" s="7" t="s">
        <v>507</v>
      </c>
      <c r="O70" s="18" t="n">
        <v>4.5</v>
      </c>
      <c r="P70" s="18" t="n">
        <v>7</v>
      </c>
      <c r="Q70" s="18" t="n">
        <v>0</v>
      </c>
      <c r="R70" s="18" t="n">
        <v>1</v>
      </c>
      <c r="S70" s="19" t="n">
        <f aca="false">SUM(O70:R70)</f>
        <v>12.5</v>
      </c>
    </row>
    <row r="71" customFormat="false" ht="35.1" hidden="false" customHeight="true" outlineLevel="0" collapsed="false">
      <c r="A71" s="7" t="n">
        <v>70</v>
      </c>
      <c r="B71" s="15" t="s">
        <v>508</v>
      </c>
      <c r="C71" s="15" t="s">
        <v>508</v>
      </c>
      <c r="D71" s="15" t="n">
        <v>8</v>
      </c>
      <c r="E71" s="15" t="s">
        <v>53</v>
      </c>
      <c r="F71" s="15" t="s">
        <v>54</v>
      </c>
      <c r="G71" s="7" t="s">
        <v>54</v>
      </c>
      <c r="H71" s="7" t="s">
        <v>26</v>
      </c>
      <c r="I71" s="21" t="n">
        <v>1951220460028</v>
      </c>
      <c r="J71" s="7" t="s">
        <v>509</v>
      </c>
      <c r="K71" s="22" t="s">
        <v>510</v>
      </c>
      <c r="L71" s="17" t="s">
        <v>511</v>
      </c>
      <c r="M71" s="7"/>
      <c r="N71" s="7" t="s">
        <v>58</v>
      </c>
      <c r="O71" s="18" t="n">
        <v>4.5</v>
      </c>
      <c r="P71" s="18" t="n">
        <v>7</v>
      </c>
      <c r="Q71" s="18" t="n">
        <v>0</v>
      </c>
      <c r="R71" s="18" t="n">
        <v>1</v>
      </c>
      <c r="S71" s="19" t="n">
        <f aca="false">SUM(O71:R71)</f>
        <v>12.5</v>
      </c>
    </row>
    <row r="72" customFormat="false" ht="35.1" hidden="false" customHeight="true" outlineLevel="0" collapsed="false">
      <c r="A72" s="7" t="n">
        <v>71</v>
      </c>
      <c r="B72" s="15" t="s">
        <v>512</v>
      </c>
      <c r="C72" s="15" t="s">
        <v>513</v>
      </c>
      <c r="D72" s="15" t="n">
        <v>8</v>
      </c>
      <c r="E72" s="15" t="s">
        <v>443</v>
      </c>
      <c r="F72" s="15" t="s">
        <v>444</v>
      </c>
      <c r="G72" s="7" t="s">
        <v>444</v>
      </c>
      <c r="H72" s="7" t="s">
        <v>26</v>
      </c>
      <c r="I72" s="21" t="s">
        <v>514</v>
      </c>
      <c r="J72" s="7" t="s">
        <v>515</v>
      </c>
      <c r="K72" s="22" t="s">
        <v>516</v>
      </c>
      <c r="L72" s="17" t="s">
        <v>517</v>
      </c>
      <c r="M72" s="24" t="n">
        <v>2014</v>
      </c>
      <c r="N72" s="7" t="s">
        <v>518</v>
      </c>
      <c r="O72" s="18" t="n">
        <v>4</v>
      </c>
      <c r="P72" s="18" t="n">
        <v>7</v>
      </c>
      <c r="Q72" s="18" t="n">
        <v>1</v>
      </c>
      <c r="R72" s="18" t="n">
        <v>0</v>
      </c>
      <c r="S72" s="19" t="n">
        <f aca="false">SUM(O72:R72)</f>
        <v>12</v>
      </c>
    </row>
    <row r="73" customFormat="false" ht="35.1" hidden="false" customHeight="true" outlineLevel="0" collapsed="false">
      <c r="A73" s="7" t="n">
        <v>72</v>
      </c>
      <c r="B73" s="15" t="s">
        <v>519</v>
      </c>
      <c r="C73" s="15" t="s">
        <v>519</v>
      </c>
      <c r="D73" s="15" t="n">
        <v>8</v>
      </c>
      <c r="E73" s="15" t="s">
        <v>520</v>
      </c>
      <c r="F73" s="15" t="s">
        <v>521</v>
      </c>
      <c r="G73" s="7" t="s">
        <v>522</v>
      </c>
      <c r="H73" s="7" t="s">
        <v>122</v>
      </c>
      <c r="I73" s="20" t="n">
        <v>1951006125778</v>
      </c>
      <c r="J73" s="7" t="s">
        <v>523</v>
      </c>
      <c r="K73" s="16" t="s">
        <v>524</v>
      </c>
      <c r="L73" s="17" t="s">
        <v>525</v>
      </c>
      <c r="M73" s="7" t="n">
        <v>2014</v>
      </c>
      <c r="N73" s="7" t="s">
        <v>526</v>
      </c>
      <c r="O73" s="18" t="n">
        <v>4</v>
      </c>
      <c r="P73" s="18" t="n">
        <v>5</v>
      </c>
      <c r="Q73" s="18" t="n">
        <v>1</v>
      </c>
      <c r="R73" s="18" t="n">
        <v>2</v>
      </c>
      <c r="S73" s="19" t="n">
        <f aca="false">SUM(O73:R73)</f>
        <v>12</v>
      </c>
    </row>
    <row r="74" customFormat="false" ht="35.1" hidden="false" customHeight="true" outlineLevel="0" collapsed="false">
      <c r="A74" s="7" t="n">
        <v>73</v>
      </c>
      <c r="B74" s="15" t="s">
        <v>527</v>
      </c>
      <c r="C74" s="15" t="s">
        <v>527</v>
      </c>
      <c r="D74" s="15" t="n">
        <v>8</v>
      </c>
      <c r="E74" s="15" t="s">
        <v>528</v>
      </c>
      <c r="F74" s="15" t="s">
        <v>529</v>
      </c>
      <c r="G74" s="7" t="s">
        <v>529</v>
      </c>
      <c r="H74" s="7" t="s">
        <v>26</v>
      </c>
      <c r="I74" s="20" t="s">
        <v>530</v>
      </c>
      <c r="J74" s="7" t="s">
        <v>531</v>
      </c>
      <c r="K74" s="16" t="s">
        <v>532</v>
      </c>
      <c r="L74" s="30" t="s">
        <v>533</v>
      </c>
      <c r="M74" s="16" t="s">
        <v>303</v>
      </c>
      <c r="N74" s="7" t="s">
        <v>534</v>
      </c>
      <c r="O74" s="18" t="n">
        <v>6.5</v>
      </c>
      <c r="P74" s="18" t="n">
        <v>5</v>
      </c>
      <c r="Q74" s="18" t="n">
        <v>0</v>
      </c>
      <c r="R74" s="18" t="n">
        <v>0</v>
      </c>
      <c r="S74" s="19" t="n">
        <f aca="false">SUM(O74:R74)</f>
        <v>11.5</v>
      </c>
    </row>
    <row r="75" customFormat="false" ht="35.1" hidden="false" customHeight="true" outlineLevel="0" collapsed="false">
      <c r="A75" s="7" t="n">
        <v>74</v>
      </c>
      <c r="B75" s="15" t="s">
        <v>535</v>
      </c>
      <c r="C75" s="15" t="s">
        <v>535</v>
      </c>
      <c r="D75" s="15" t="n">
        <v>8</v>
      </c>
      <c r="E75" s="15" t="s">
        <v>379</v>
      </c>
      <c r="F75" s="15" t="s">
        <v>380</v>
      </c>
      <c r="G75" s="7" t="s">
        <v>121</v>
      </c>
      <c r="H75" s="7" t="s">
        <v>122</v>
      </c>
      <c r="I75" s="20" t="s">
        <v>536</v>
      </c>
      <c r="J75" s="7" t="s">
        <v>537</v>
      </c>
      <c r="K75" s="16" t="s">
        <v>538</v>
      </c>
      <c r="L75" s="17" t="s">
        <v>539</v>
      </c>
      <c r="M75" s="7" t="n">
        <v>2014</v>
      </c>
      <c r="N75" s="7" t="s">
        <v>385</v>
      </c>
      <c r="O75" s="18" t="n">
        <v>5.5</v>
      </c>
      <c r="P75" s="18" t="n">
        <v>6</v>
      </c>
      <c r="Q75" s="18" t="n">
        <v>0</v>
      </c>
      <c r="R75" s="18" t="n">
        <v>0</v>
      </c>
      <c r="S75" s="19" t="n">
        <f aca="false">SUM(O75:R75)</f>
        <v>11.5</v>
      </c>
    </row>
    <row r="76" customFormat="false" ht="35.1" hidden="false" customHeight="true" outlineLevel="0" collapsed="false">
      <c r="A76" s="7" t="n">
        <v>75</v>
      </c>
      <c r="B76" s="15" t="s">
        <v>540</v>
      </c>
      <c r="C76" s="15" t="s">
        <v>540</v>
      </c>
      <c r="D76" s="15" t="n">
        <v>8</v>
      </c>
      <c r="E76" s="15" t="s">
        <v>541</v>
      </c>
      <c r="F76" s="15" t="s">
        <v>363</v>
      </c>
      <c r="G76" s="7" t="s">
        <v>364</v>
      </c>
      <c r="H76" s="7" t="s">
        <v>26</v>
      </c>
      <c r="I76" s="20" t="s">
        <v>542</v>
      </c>
      <c r="J76" s="7" t="s">
        <v>543</v>
      </c>
      <c r="K76" s="16" t="s">
        <v>544</v>
      </c>
      <c r="L76" s="17" t="s">
        <v>545</v>
      </c>
      <c r="M76" s="7" t="n">
        <v>2014</v>
      </c>
      <c r="N76" s="7" t="s">
        <v>546</v>
      </c>
      <c r="O76" s="18" t="n">
        <v>6</v>
      </c>
      <c r="P76" s="18" t="n">
        <v>3.5</v>
      </c>
      <c r="Q76" s="18" t="n">
        <v>2</v>
      </c>
      <c r="R76" s="18" t="n">
        <v>0</v>
      </c>
      <c r="S76" s="19" t="n">
        <f aca="false">SUM(O76:R76)</f>
        <v>11.5</v>
      </c>
    </row>
    <row r="77" customFormat="false" ht="35.1" hidden="false" customHeight="true" outlineLevel="0" collapsed="false">
      <c r="A77" s="7" t="n">
        <v>76</v>
      </c>
      <c r="B77" s="15" t="s">
        <v>547</v>
      </c>
      <c r="C77" s="15" t="s">
        <v>548</v>
      </c>
      <c r="D77" s="15" t="n">
        <v>8</v>
      </c>
      <c r="E77" s="15" t="s">
        <v>549</v>
      </c>
      <c r="F77" s="15" t="s">
        <v>213</v>
      </c>
      <c r="G77" s="7" t="s">
        <v>213</v>
      </c>
      <c r="H77" s="7" t="s">
        <v>26</v>
      </c>
      <c r="I77" s="20" t="n">
        <v>1950914134177</v>
      </c>
      <c r="J77" s="7" t="s">
        <v>550</v>
      </c>
      <c r="K77" s="16" t="s">
        <v>551</v>
      </c>
      <c r="L77" s="7" t="s">
        <v>552</v>
      </c>
      <c r="M77" s="7" t="n">
        <v>2014</v>
      </c>
      <c r="N77" s="7" t="s">
        <v>359</v>
      </c>
      <c r="O77" s="18" t="n">
        <v>4.5</v>
      </c>
      <c r="P77" s="18" t="n">
        <v>4</v>
      </c>
      <c r="Q77" s="18" t="n">
        <v>3</v>
      </c>
      <c r="R77" s="18" t="n">
        <v>0</v>
      </c>
      <c r="S77" s="19" t="n">
        <f aca="false">SUM(O77:R77)</f>
        <v>11.5</v>
      </c>
    </row>
    <row r="78" customFormat="false" ht="35.1" hidden="false" customHeight="true" outlineLevel="0" collapsed="false">
      <c r="A78" s="7" t="n">
        <v>77</v>
      </c>
      <c r="B78" s="15" t="s">
        <v>553</v>
      </c>
      <c r="C78" s="15" t="s">
        <v>553</v>
      </c>
      <c r="D78" s="15" t="n">
        <v>8</v>
      </c>
      <c r="E78" s="15" t="s">
        <v>554</v>
      </c>
      <c r="F78" s="15" t="s">
        <v>435</v>
      </c>
      <c r="G78" s="7" t="s">
        <v>436</v>
      </c>
      <c r="H78" s="7" t="s">
        <v>437</v>
      </c>
      <c r="I78" s="20" t="n">
        <v>2950103190450</v>
      </c>
      <c r="J78" s="7" t="s">
        <v>555</v>
      </c>
      <c r="K78" s="16" t="s">
        <v>556</v>
      </c>
      <c r="L78" s="17" t="s">
        <v>557</v>
      </c>
      <c r="M78" s="7" t="n">
        <v>2014</v>
      </c>
      <c r="N78" s="7" t="s">
        <v>441</v>
      </c>
      <c r="O78" s="18" t="n">
        <v>4</v>
      </c>
      <c r="P78" s="18" t="n">
        <v>2.5</v>
      </c>
      <c r="Q78" s="18" t="n">
        <v>5</v>
      </c>
      <c r="R78" s="18" t="n">
        <v>0</v>
      </c>
      <c r="S78" s="19" t="n">
        <f aca="false">SUM(O78:R78)</f>
        <v>11.5</v>
      </c>
    </row>
    <row r="79" customFormat="false" ht="35.1" hidden="false" customHeight="true" outlineLevel="0" collapsed="false">
      <c r="A79" s="7" t="n">
        <v>78</v>
      </c>
      <c r="B79" s="15" t="s">
        <v>558</v>
      </c>
      <c r="C79" s="15" t="s">
        <v>558</v>
      </c>
      <c r="D79" s="15" t="n">
        <v>8</v>
      </c>
      <c r="E79" s="15" t="s">
        <v>92</v>
      </c>
      <c r="F79" s="15" t="s">
        <v>93</v>
      </c>
      <c r="G79" s="7" t="s">
        <v>93</v>
      </c>
      <c r="H79" s="7" t="s">
        <v>26</v>
      </c>
      <c r="I79" s="20" t="n">
        <v>2950621170062</v>
      </c>
      <c r="J79" s="7" t="s">
        <v>559</v>
      </c>
      <c r="K79" s="22" t="s">
        <v>560</v>
      </c>
      <c r="L79" s="32" t="s">
        <v>561</v>
      </c>
      <c r="M79" s="21" t="n">
        <v>2014</v>
      </c>
      <c r="N79" s="7" t="s">
        <v>562</v>
      </c>
      <c r="O79" s="18" t="n">
        <v>3.5</v>
      </c>
      <c r="P79" s="18" t="n">
        <v>7</v>
      </c>
      <c r="Q79" s="18" t="n">
        <v>1</v>
      </c>
      <c r="R79" s="18" t="n">
        <v>0</v>
      </c>
      <c r="S79" s="19" t="n">
        <f aca="false">SUM(O79:R79)</f>
        <v>11.5</v>
      </c>
    </row>
    <row r="80" customFormat="false" ht="35.1" hidden="false" customHeight="true" outlineLevel="0" collapsed="false">
      <c r="A80" s="7" t="n">
        <v>79</v>
      </c>
      <c r="B80" s="15" t="s">
        <v>563</v>
      </c>
      <c r="C80" s="15" t="s">
        <v>563</v>
      </c>
      <c r="D80" s="15" t="n">
        <v>8</v>
      </c>
      <c r="E80" s="15" t="s">
        <v>564</v>
      </c>
      <c r="F80" s="15" t="s">
        <v>108</v>
      </c>
      <c r="G80" s="7" t="s">
        <v>109</v>
      </c>
      <c r="H80" s="7" t="s">
        <v>26</v>
      </c>
      <c r="I80" s="20" t="n">
        <v>2950804203402</v>
      </c>
      <c r="J80" s="7" t="s">
        <v>565</v>
      </c>
      <c r="K80" s="22" t="s">
        <v>566</v>
      </c>
      <c r="L80" s="17" t="s">
        <v>567</v>
      </c>
      <c r="M80" s="7" t="n">
        <v>2014</v>
      </c>
      <c r="N80" s="7" t="s">
        <v>568</v>
      </c>
      <c r="O80" s="18" t="n">
        <v>4</v>
      </c>
      <c r="P80" s="18" t="n">
        <v>6</v>
      </c>
      <c r="Q80" s="18" t="n">
        <v>0</v>
      </c>
      <c r="R80" s="18" t="n">
        <v>1</v>
      </c>
      <c r="S80" s="19" t="n">
        <f aca="false">SUM(O80:R80)</f>
        <v>11</v>
      </c>
    </row>
    <row r="81" customFormat="false" ht="35.1" hidden="false" customHeight="true" outlineLevel="0" collapsed="false">
      <c r="A81" s="7" t="n">
        <v>80</v>
      </c>
      <c r="B81" s="15" t="s">
        <v>569</v>
      </c>
      <c r="C81" s="15" t="s">
        <v>569</v>
      </c>
      <c r="D81" s="15" t="n">
        <v>8</v>
      </c>
      <c r="E81" s="15" t="s">
        <v>570</v>
      </c>
      <c r="F81" s="15" t="s">
        <v>571</v>
      </c>
      <c r="G81" s="7" t="s">
        <v>139</v>
      </c>
      <c r="H81" s="7" t="s">
        <v>122</v>
      </c>
      <c r="I81" s="20" t="n">
        <v>1950619270838</v>
      </c>
      <c r="J81" s="7" t="s">
        <v>572</v>
      </c>
      <c r="K81" s="22" t="s">
        <v>573</v>
      </c>
      <c r="L81" s="17" t="s">
        <v>574</v>
      </c>
      <c r="M81" s="7" t="n">
        <v>2014</v>
      </c>
      <c r="N81" s="7" t="s">
        <v>575</v>
      </c>
      <c r="O81" s="18" t="n">
        <v>7</v>
      </c>
      <c r="P81" s="18" t="n">
        <v>3</v>
      </c>
      <c r="Q81" s="18" t="n">
        <v>1</v>
      </c>
      <c r="R81" s="18" t="n">
        <v>0</v>
      </c>
      <c r="S81" s="19" t="n">
        <f aca="false">SUM(O81:R81)</f>
        <v>11</v>
      </c>
    </row>
    <row r="82" customFormat="false" ht="35.1" hidden="false" customHeight="true" outlineLevel="0" collapsed="false">
      <c r="A82" s="7" t="n">
        <v>81</v>
      </c>
      <c r="B82" s="15" t="s">
        <v>576</v>
      </c>
      <c r="C82" s="15" t="s">
        <v>576</v>
      </c>
      <c r="D82" s="15" t="n">
        <v>8</v>
      </c>
      <c r="E82" s="15" t="s">
        <v>577</v>
      </c>
      <c r="F82" s="15" t="s">
        <v>529</v>
      </c>
      <c r="G82" s="7" t="s">
        <v>529</v>
      </c>
      <c r="H82" s="7" t="s">
        <v>26</v>
      </c>
      <c r="I82" s="20" t="s">
        <v>578</v>
      </c>
      <c r="J82" s="7" t="s">
        <v>579</v>
      </c>
      <c r="K82" s="16" t="s">
        <v>580</v>
      </c>
      <c r="L82" s="30" t="s">
        <v>581</v>
      </c>
      <c r="M82" s="16" t="s">
        <v>303</v>
      </c>
      <c r="N82" s="7" t="s">
        <v>582</v>
      </c>
      <c r="O82" s="18" t="n">
        <v>4</v>
      </c>
      <c r="P82" s="18" t="n">
        <v>5</v>
      </c>
      <c r="Q82" s="18" t="n">
        <v>2</v>
      </c>
      <c r="R82" s="18" t="n">
        <v>0</v>
      </c>
      <c r="S82" s="19" t="n">
        <f aca="false">SUM(O82:R82)</f>
        <v>11</v>
      </c>
    </row>
    <row r="83" customFormat="false" ht="35.1" hidden="false" customHeight="true" outlineLevel="0" collapsed="false">
      <c r="A83" s="7" t="n">
        <v>82</v>
      </c>
      <c r="B83" s="15" t="s">
        <v>583</v>
      </c>
      <c r="C83" s="15" t="s">
        <v>583</v>
      </c>
      <c r="D83" s="15" t="n">
        <v>8</v>
      </c>
      <c r="E83" s="15" t="s">
        <v>584</v>
      </c>
      <c r="F83" s="15" t="s">
        <v>47</v>
      </c>
      <c r="G83" s="7" t="s">
        <v>47</v>
      </c>
      <c r="H83" s="7" t="s">
        <v>26</v>
      </c>
      <c r="I83" s="20" t="n">
        <v>1950129020100</v>
      </c>
      <c r="J83" s="7" t="s">
        <v>585</v>
      </c>
      <c r="K83" s="16" t="s">
        <v>586</v>
      </c>
      <c r="L83" s="17" t="s">
        <v>587</v>
      </c>
      <c r="M83" s="7" t="n">
        <v>2014</v>
      </c>
      <c r="N83" s="7" t="s">
        <v>588</v>
      </c>
      <c r="O83" s="18" t="n">
        <v>4</v>
      </c>
      <c r="P83" s="18" t="n">
        <v>4.5</v>
      </c>
      <c r="Q83" s="18" t="n">
        <v>1</v>
      </c>
      <c r="R83" s="18" t="n">
        <v>1</v>
      </c>
      <c r="S83" s="19" t="n">
        <f aca="false">SUM(O83:R83)</f>
        <v>10.5</v>
      </c>
    </row>
    <row r="84" customFormat="false" ht="35.1" hidden="false" customHeight="true" outlineLevel="0" collapsed="false">
      <c r="A84" s="7" t="n">
        <v>83</v>
      </c>
      <c r="B84" s="15" t="s">
        <v>589</v>
      </c>
      <c r="C84" s="15" t="s">
        <v>589</v>
      </c>
      <c r="D84" s="15" t="n">
        <v>8</v>
      </c>
      <c r="E84" s="15" t="s">
        <v>53</v>
      </c>
      <c r="F84" s="15" t="s">
        <v>54</v>
      </c>
      <c r="G84" s="7" t="s">
        <v>54</v>
      </c>
      <c r="H84" s="7" t="s">
        <v>26</v>
      </c>
      <c r="I84" s="21" t="n">
        <v>2950131410043</v>
      </c>
      <c r="J84" s="7" t="s">
        <v>590</v>
      </c>
      <c r="K84" s="22" t="s">
        <v>591</v>
      </c>
      <c r="L84" s="17" t="s">
        <v>592</v>
      </c>
      <c r="M84" s="7"/>
      <c r="N84" s="7" t="s">
        <v>58</v>
      </c>
      <c r="O84" s="18" t="n">
        <v>7</v>
      </c>
      <c r="P84" s="18" t="n">
        <v>3.5</v>
      </c>
      <c r="Q84" s="18" t="n">
        <v>0</v>
      </c>
      <c r="R84" s="18" t="n">
        <v>0</v>
      </c>
      <c r="S84" s="19" t="n">
        <f aca="false">SUM(O84:R84)</f>
        <v>10.5</v>
      </c>
    </row>
    <row r="85" customFormat="false" ht="35.1" hidden="false" customHeight="true" outlineLevel="0" collapsed="false">
      <c r="A85" s="7" t="n">
        <v>84</v>
      </c>
      <c r="B85" s="15" t="s">
        <v>593</v>
      </c>
      <c r="C85" s="15" t="s">
        <v>594</v>
      </c>
      <c r="D85" s="15" t="n">
        <v>8</v>
      </c>
      <c r="E85" s="15" t="s">
        <v>595</v>
      </c>
      <c r="F85" s="15" t="s">
        <v>596</v>
      </c>
      <c r="G85" s="7" t="s">
        <v>596</v>
      </c>
      <c r="H85" s="7" t="s">
        <v>26</v>
      </c>
      <c r="I85" s="20" t="n">
        <v>2960917520013</v>
      </c>
      <c r="J85" s="7"/>
      <c r="K85" s="16"/>
      <c r="L85" s="7"/>
      <c r="M85" s="7"/>
      <c r="N85" s="7" t="s">
        <v>597</v>
      </c>
      <c r="O85" s="18" t="n">
        <v>3.5</v>
      </c>
      <c r="P85" s="18" t="n">
        <v>7</v>
      </c>
      <c r="Q85" s="18" t="n">
        <v>0</v>
      </c>
      <c r="R85" s="18" t="n">
        <v>0</v>
      </c>
      <c r="S85" s="19" t="n">
        <f aca="false">SUM(O85:R85)</f>
        <v>10.5</v>
      </c>
    </row>
    <row r="86" customFormat="false" ht="35.1" hidden="false" customHeight="true" outlineLevel="0" collapsed="false">
      <c r="A86" s="7" t="n">
        <v>85</v>
      </c>
      <c r="B86" s="15" t="s">
        <v>598</v>
      </c>
      <c r="C86" s="15" t="s">
        <v>598</v>
      </c>
      <c r="D86" s="15" t="n">
        <v>8</v>
      </c>
      <c r="E86" s="15" t="s">
        <v>599</v>
      </c>
      <c r="F86" s="15" t="s">
        <v>600</v>
      </c>
      <c r="G86" s="7" t="s">
        <v>601</v>
      </c>
      <c r="H86" s="7" t="s">
        <v>26</v>
      </c>
      <c r="I86" s="21" t="n">
        <v>1950428142381</v>
      </c>
      <c r="J86" s="7" t="s">
        <v>602</v>
      </c>
      <c r="K86" s="22" t="s">
        <v>603</v>
      </c>
      <c r="L86" s="33" t="s">
        <v>604</v>
      </c>
      <c r="M86" s="24" t="n">
        <v>2014</v>
      </c>
      <c r="N86" s="7" t="s">
        <v>605</v>
      </c>
      <c r="O86" s="18" t="n">
        <v>4</v>
      </c>
      <c r="P86" s="18" t="n">
        <v>2</v>
      </c>
      <c r="Q86" s="18" t="n">
        <v>4</v>
      </c>
      <c r="R86" s="18" t="n">
        <v>0</v>
      </c>
      <c r="S86" s="19" t="n">
        <f aca="false">SUM(O86:R86)</f>
        <v>10</v>
      </c>
    </row>
    <row r="87" customFormat="false" ht="35.1" hidden="false" customHeight="true" outlineLevel="0" collapsed="false">
      <c r="A87" s="7" t="n">
        <v>86</v>
      </c>
      <c r="B87" s="15" t="s">
        <v>606</v>
      </c>
      <c r="C87" s="15" t="s">
        <v>607</v>
      </c>
      <c r="D87" s="15" t="n">
        <v>8</v>
      </c>
      <c r="E87" s="15" t="s">
        <v>137</v>
      </c>
      <c r="F87" s="15" t="s">
        <v>138</v>
      </c>
      <c r="G87" s="7" t="s">
        <v>139</v>
      </c>
      <c r="H87" s="7" t="s">
        <v>122</v>
      </c>
      <c r="I87" s="20" t="n">
        <v>2940925270011</v>
      </c>
      <c r="J87" s="7" t="s">
        <v>608</v>
      </c>
      <c r="K87" s="22" t="s">
        <v>609</v>
      </c>
      <c r="L87" s="17" t="s">
        <v>610</v>
      </c>
      <c r="M87" s="7" t="n">
        <v>2014</v>
      </c>
      <c r="N87" s="7" t="s">
        <v>143</v>
      </c>
      <c r="O87" s="18" t="n">
        <v>3</v>
      </c>
      <c r="P87" s="18" t="n">
        <v>7</v>
      </c>
      <c r="Q87" s="18" t="n">
        <v>0</v>
      </c>
      <c r="R87" s="18" t="n">
        <v>0</v>
      </c>
      <c r="S87" s="19" t="n">
        <f aca="false">SUM(O87:R87)</f>
        <v>10</v>
      </c>
    </row>
    <row r="88" customFormat="false" ht="35.1" hidden="false" customHeight="true" outlineLevel="0" collapsed="false">
      <c r="A88" s="7" t="n">
        <v>87</v>
      </c>
      <c r="B88" s="15" t="s">
        <v>611</v>
      </c>
      <c r="C88" s="15" t="s">
        <v>611</v>
      </c>
      <c r="D88" s="15" t="n">
        <v>8</v>
      </c>
      <c r="E88" s="15" t="s">
        <v>612</v>
      </c>
      <c r="F88" s="15" t="s">
        <v>389</v>
      </c>
      <c r="G88" s="7" t="s">
        <v>390</v>
      </c>
      <c r="H88" s="7" t="s">
        <v>26</v>
      </c>
      <c r="I88" s="20" t="n">
        <v>1950430180012</v>
      </c>
      <c r="J88" s="7" t="s">
        <v>613</v>
      </c>
      <c r="K88" s="16" t="s">
        <v>614</v>
      </c>
      <c r="L88" s="17" t="s">
        <v>615</v>
      </c>
      <c r="M88" s="7" t="n">
        <v>2014</v>
      </c>
      <c r="N88" s="7" t="s">
        <v>616</v>
      </c>
      <c r="O88" s="18" t="n">
        <v>4</v>
      </c>
      <c r="P88" s="18" t="n">
        <v>5</v>
      </c>
      <c r="Q88" s="18" t="n">
        <v>1</v>
      </c>
      <c r="R88" s="18" t="n">
        <v>0</v>
      </c>
      <c r="S88" s="19" t="n">
        <f aca="false">SUM(O88:R88)</f>
        <v>10</v>
      </c>
    </row>
    <row r="89" customFormat="false" ht="35.1" hidden="false" customHeight="true" outlineLevel="0" collapsed="false">
      <c r="A89" s="7" t="n">
        <v>88</v>
      </c>
      <c r="B89" s="15" t="s">
        <v>617</v>
      </c>
      <c r="C89" s="15" t="s">
        <v>618</v>
      </c>
      <c r="D89" s="15" t="n">
        <v>8</v>
      </c>
      <c r="E89" s="15" t="s">
        <v>619</v>
      </c>
      <c r="F89" s="15" t="s">
        <v>620</v>
      </c>
      <c r="G89" s="7" t="s">
        <v>620</v>
      </c>
      <c r="H89" s="7" t="s">
        <v>26</v>
      </c>
      <c r="I89" s="20" t="s">
        <v>621</v>
      </c>
      <c r="J89" s="7" t="s">
        <v>622</v>
      </c>
      <c r="K89" s="16" t="s">
        <v>623</v>
      </c>
      <c r="L89" s="17" t="s">
        <v>624</v>
      </c>
      <c r="M89" s="7" t="n">
        <v>2014</v>
      </c>
      <c r="N89" s="7" t="s">
        <v>625</v>
      </c>
      <c r="O89" s="18" t="n">
        <v>2</v>
      </c>
      <c r="P89" s="18" t="n">
        <v>5.5</v>
      </c>
      <c r="Q89" s="18" t="n">
        <v>2</v>
      </c>
      <c r="R89" s="18" t="n">
        <v>0</v>
      </c>
      <c r="S89" s="19" t="n">
        <f aca="false">SUM(O89:R89)</f>
        <v>9.5</v>
      </c>
    </row>
    <row r="90" customFormat="false" ht="35.1" hidden="false" customHeight="true" outlineLevel="0" collapsed="false">
      <c r="A90" s="7" t="n">
        <v>89</v>
      </c>
      <c r="B90" s="15" t="s">
        <v>626</v>
      </c>
      <c r="C90" s="15" t="s">
        <v>626</v>
      </c>
      <c r="D90" s="15" t="n">
        <v>8</v>
      </c>
      <c r="E90" s="15" t="s">
        <v>421</v>
      </c>
      <c r="F90" s="15" t="s">
        <v>422</v>
      </c>
      <c r="G90" s="7" t="s">
        <v>266</v>
      </c>
      <c r="H90" s="7" t="s">
        <v>26</v>
      </c>
      <c r="I90" s="20" t="n">
        <v>2950603511602</v>
      </c>
      <c r="J90" s="7" t="s">
        <v>423</v>
      </c>
      <c r="K90" s="16" t="s">
        <v>627</v>
      </c>
      <c r="L90" s="17" t="s">
        <v>628</v>
      </c>
      <c r="M90" s="27" t="n">
        <v>2014</v>
      </c>
      <c r="N90" s="7" t="s">
        <v>426</v>
      </c>
      <c r="O90" s="18" t="n">
        <v>3.5</v>
      </c>
      <c r="P90" s="18" t="n">
        <v>5</v>
      </c>
      <c r="Q90" s="18" t="n">
        <v>0</v>
      </c>
      <c r="R90" s="18" t="n">
        <v>1</v>
      </c>
      <c r="S90" s="19" t="n">
        <f aca="false">SUM(O90:R90)</f>
        <v>9.5</v>
      </c>
    </row>
    <row r="91" customFormat="false" ht="35.1" hidden="false" customHeight="true" outlineLevel="0" collapsed="false">
      <c r="A91" s="7" t="n">
        <v>90</v>
      </c>
      <c r="B91" s="15" t="s">
        <v>629</v>
      </c>
      <c r="C91" s="15" t="s">
        <v>629</v>
      </c>
      <c r="D91" s="15" t="n">
        <v>8</v>
      </c>
      <c r="E91" s="15" t="s">
        <v>630</v>
      </c>
      <c r="F91" s="15" t="s">
        <v>631</v>
      </c>
      <c r="G91" s="7" t="s">
        <v>632</v>
      </c>
      <c r="H91" s="7" t="s">
        <v>26</v>
      </c>
      <c r="I91" s="34" t="n">
        <v>1951110203400</v>
      </c>
      <c r="J91" s="7" t="s">
        <v>633</v>
      </c>
      <c r="K91" s="35" t="s">
        <v>634</v>
      </c>
      <c r="L91" s="36" t="s">
        <v>635</v>
      </c>
      <c r="M91" s="7" t="n">
        <v>2014</v>
      </c>
      <c r="N91" s="36" t="s">
        <v>636</v>
      </c>
      <c r="O91" s="18" t="n">
        <v>4</v>
      </c>
      <c r="P91" s="18" t="n">
        <v>4</v>
      </c>
      <c r="Q91" s="18" t="n">
        <v>1</v>
      </c>
      <c r="R91" s="18" t="n">
        <v>0</v>
      </c>
      <c r="S91" s="19" t="n">
        <f aca="false">SUM(O91:R91)</f>
        <v>9</v>
      </c>
    </row>
    <row r="92" customFormat="false" ht="35.1" hidden="false" customHeight="true" outlineLevel="0" collapsed="false">
      <c r="A92" s="7" t="n">
        <v>91</v>
      </c>
      <c r="B92" s="15" t="s">
        <v>637</v>
      </c>
      <c r="C92" s="15" t="s">
        <v>637</v>
      </c>
      <c r="D92" s="15" t="n">
        <v>8</v>
      </c>
      <c r="E92" s="15" t="s">
        <v>337</v>
      </c>
      <c r="F92" s="15" t="s">
        <v>338</v>
      </c>
      <c r="G92" s="7" t="s">
        <v>338</v>
      </c>
      <c r="H92" s="7" t="s">
        <v>26</v>
      </c>
      <c r="I92" s="20" t="s">
        <v>638</v>
      </c>
      <c r="J92" s="7" t="s">
        <v>639</v>
      </c>
      <c r="K92" s="16" t="s">
        <v>640</v>
      </c>
      <c r="L92" s="17" t="s">
        <v>641</v>
      </c>
      <c r="M92" s="7" t="n">
        <v>2014</v>
      </c>
      <c r="N92" s="7" t="s">
        <v>343</v>
      </c>
      <c r="O92" s="18" t="n">
        <v>0</v>
      </c>
      <c r="P92" s="18" t="n">
        <v>7</v>
      </c>
      <c r="Q92" s="18" t="n">
        <v>2</v>
      </c>
      <c r="R92" s="18" t="n">
        <v>0</v>
      </c>
      <c r="S92" s="19" t="n">
        <f aca="false">SUM(O92:R92)</f>
        <v>9</v>
      </c>
    </row>
    <row r="93" customFormat="false" ht="35.1" hidden="false" customHeight="true" outlineLevel="0" collapsed="false">
      <c r="A93" s="7" t="n">
        <v>92</v>
      </c>
      <c r="B93" s="15" t="s">
        <v>642</v>
      </c>
      <c r="C93" s="15" t="s">
        <v>643</v>
      </c>
      <c r="D93" s="15" t="n">
        <v>8</v>
      </c>
      <c r="E93" s="15" t="s">
        <v>644</v>
      </c>
      <c r="F93" s="15" t="s">
        <v>620</v>
      </c>
      <c r="G93" s="7" t="s">
        <v>620</v>
      </c>
      <c r="H93" s="7" t="s">
        <v>26</v>
      </c>
      <c r="I93" s="20" t="s">
        <v>645</v>
      </c>
      <c r="J93" s="7" t="s">
        <v>646</v>
      </c>
      <c r="K93" s="16" t="s">
        <v>647</v>
      </c>
      <c r="L93" s="17" t="s">
        <v>648</v>
      </c>
      <c r="M93" s="7" t="n">
        <v>2014</v>
      </c>
      <c r="N93" s="7" t="s">
        <v>649</v>
      </c>
      <c r="O93" s="18" t="n">
        <v>3.5</v>
      </c>
      <c r="P93" s="18" t="n">
        <v>5.5</v>
      </c>
      <c r="Q93" s="18" t="n">
        <v>0</v>
      </c>
      <c r="R93" s="18" t="n">
        <v>0</v>
      </c>
      <c r="S93" s="19" t="n">
        <f aca="false">SUM(O93:R93)</f>
        <v>9</v>
      </c>
    </row>
    <row r="94" customFormat="false" ht="35.1" hidden="false" customHeight="true" outlineLevel="0" collapsed="false">
      <c r="A94" s="7" t="n">
        <v>93</v>
      </c>
      <c r="B94" s="15" t="s">
        <v>650</v>
      </c>
      <c r="C94" s="15" t="s">
        <v>651</v>
      </c>
      <c r="D94" s="15" t="n">
        <v>8</v>
      </c>
      <c r="E94" s="15" t="s">
        <v>219</v>
      </c>
      <c r="F94" s="15" t="s">
        <v>175</v>
      </c>
      <c r="G94" s="7" t="s">
        <v>176</v>
      </c>
      <c r="H94" s="7" t="s">
        <v>26</v>
      </c>
      <c r="I94" s="20" t="n">
        <v>1950316394421</v>
      </c>
      <c r="J94" s="7" t="s">
        <v>652</v>
      </c>
      <c r="K94" s="16" t="s">
        <v>653</v>
      </c>
      <c r="L94" s="17" t="s">
        <v>654</v>
      </c>
      <c r="M94" s="7" t="n">
        <v>2014</v>
      </c>
      <c r="N94" s="7" t="s">
        <v>223</v>
      </c>
      <c r="O94" s="18" t="n">
        <v>5</v>
      </c>
      <c r="P94" s="18" t="n">
        <v>4</v>
      </c>
      <c r="Q94" s="18" t="n">
        <v>0</v>
      </c>
      <c r="R94" s="18" t="n">
        <v>0</v>
      </c>
      <c r="S94" s="19" t="n">
        <f aca="false">SUM(O94:R94)</f>
        <v>9</v>
      </c>
    </row>
    <row r="95" customFormat="false" ht="35.1" hidden="false" customHeight="true" outlineLevel="0" collapsed="false">
      <c r="A95" s="7" t="n">
        <v>94</v>
      </c>
      <c r="B95" s="15" t="s">
        <v>655</v>
      </c>
      <c r="C95" s="15" t="s">
        <v>656</v>
      </c>
      <c r="D95" s="15" t="n">
        <v>8</v>
      </c>
      <c r="E95" s="15" t="s">
        <v>657</v>
      </c>
      <c r="F95" s="15" t="s">
        <v>338</v>
      </c>
      <c r="G95" s="7" t="s">
        <v>338</v>
      </c>
      <c r="H95" s="7" t="s">
        <v>26</v>
      </c>
      <c r="I95" s="20" t="s">
        <v>658</v>
      </c>
      <c r="J95" s="7" t="s">
        <v>659</v>
      </c>
      <c r="K95" s="16" t="s">
        <v>660</v>
      </c>
      <c r="L95" s="17" t="s">
        <v>661</v>
      </c>
      <c r="M95" s="24" t="n">
        <v>2014</v>
      </c>
      <c r="N95" s="7" t="s">
        <v>662</v>
      </c>
      <c r="O95" s="18" t="n">
        <v>4</v>
      </c>
      <c r="P95" s="18" t="n">
        <v>1</v>
      </c>
      <c r="Q95" s="18" t="n">
        <v>4</v>
      </c>
      <c r="R95" s="18" t="n">
        <v>0</v>
      </c>
      <c r="S95" s="19" t="n">
        <f aca="false">SUM(O95:R95)</f>
        <v>9</v>
      </c>
    </row>
    <row r="96" customFormat="false" ht="35.1" hidden="false" customHeight="true" outlineLevel="0" collapsed="false">
      <c r="A96" s="7" t="n">
        <v>95</v>
      </c>
      <c r="B96" s="15" t="s">
        <v>663</v>
      </c>
      <c r="C96" s="15" t="s">
        <v>663</v>
      </c>
      <c r="D96" s="15" t="n">
        <v>8</v>
      </c>
      <c r="E96" s="15" t="s">
        <v>92</v>
      </c>
      <c r="F96" s="15" t="s">
        <v>93</v>
      </c>
      <c r="G96" s="7" t="s">
        <v>93</v>
      </c>
      <c r="H96" s="7" t="s">
        <v>26</v>
      </c>
      <c r="I96" s="20" t="n">
        <v>2950218170010</v>
      </c>
      <c r="J96" s="7" t="s">
        <v>664</v>
      </c>
      <c r="K96" s="16" t="s">
        <v>665</v>
      </c>
      <c r="L96" s="32" t="s">
        <v>666</v>
      </c>
      <c r="M96" s="21" t="n">
        <v>2014</v>
      </c>
      <c r="N96" s="7" t="s">
        <v>97</v>
      </c>
      <c r="O96" s="18" t="n">
        <v>4</v>
      </c>
      <c r="P96" s="18" t="n">
        <v>2.5</v>
      </c>
      <c r="Q96" s="18" t="n">
        <v>2</v>
      </c>
      <c r="R96" s="18" t="n">
        <v>0</v>
      </c>
      <c r="S96" s="19" t="n">
        <f aca="false">SUM(O96:R96)</f>
        <v>8.5</v>
      </c>
    </row>
    <row r="97" customFormat="false" ht="35.1" hidden="false" customHeight="true" outlineLevel="0" collapsed="false">
      <c r="A97" s="7" t="n">
        <v>96</v>
      </c>
      <c r="B97" s="15" t="s">
        <v>667</v>
      </c>
      <c r="C97" s="15" t="s">
        <v>667</v>
      </c>
      <c r="D97" s="15" t="n">
        <v>8</v>
      </c>
      <c r="E97" s="15" t="s">
        <v>668</v>
      </c>
      <c r="F97" s="15" t="s">
        <v>669</v>
      </c>
      <c r="G97" s="7" t="s">
        <v>669</v>
      </c>
      <c r="H97" s="7" t="s">
        <v>26</v>
      </c>
      <c r="I97" s="20" t="n">
        <v>2950423360011</v>
      </c>
      <c r="J97" s="7" t="s">
        <v>670</v>
      </c>
      <c r="K97" s="22" t="s">
        <v>671</v>
      </c>
      <c r="L97" s="24"/>
      <c r="M97" s="24" t="n">
        <v>2014</v>
      </c>
      <c r="N97" s="7" t="s">
        <v>672</v>
      </c>
      <c r="O97" s="18" t="n">
        <v>4</v>
      </c>
      <c r="P97" s="18" t="n">
        <v>4</v>
      </c>
      <c r="Q97" s="18" t="n">
        <v>0</v>
      </c>
      <c r="R97" s="18" t="n">
        <v>0</v>
      </c>
      <c r="S97" s="19" t="n">
        <f aca="false">SUM(O97:R97)</f>
        <v>8</v>
      </c>
    </row>
    <row r="98" customFormat="false" ht="35.1" hidden="false" customHeight="true" outlineLevel="0" collapsed="false">
      <c r="A98" s="7" t="n">
        <v>97</v>
      </c>
      <c r="B98" s="15" t="s">
        <v>673</v>
      </c>
      <c r="C98" s="15" t="s">
        <v>673</v>
      </c>
      <c r="D98" s="15" t="n">
        <v>8</v>
      </c>
      <c r="E98" s="15" t="s">
        <v>200</v>
      </c>
      <c r="F98" s="15" t="s">
        <v>54</v>
      </c>
      <c r="G98" s="7" t="s">
        <v>54</v>
      </c>
      <c r="H98" s="7" t="s">
        <v>26</v>
      </c>
      <c r="I98" s="21" t="n">
        <v>2950802250010</v>
      </c>
      <c r="J98" s="7" t="s">
        <v>674</v>
      </c>
      <c r="K98" s="22" t="s">
        <v>675</v>
      </c>
      <c r="L98" s="17" t="s">
        <v>676</v>
      </c>
      <c r="M98" s="7"/>
      <c r="N98" s="7" t="s">
        <v>677</v>
      </c>
      <c r="O98" s="18" t="n">
        <v>4</v>
      </c>
      <c r="P98" s="18" t="n">
        <v>3</v>
      </c>
      <c r="Q98" s="18" t="n">
        <v>1</v>
      </c>
      <c r="R98" s="18" t="n">
        <v>0</v>
      </c>
      <c r="S98" s="19" t="n">
        <f aca="false">SUM(O98:R98)</f>
        <v>8</v>
      </c>
    </row>
    <row r="99" customFormat="false" ht="35.1" hidden="false" customHeight="true" outlineLevel="0" collapsed="false">
      <c r="A99" s="7" t="n">
        <v>98</v>
      </c>
      <c r="B99" s="15" t="s">
        <v>678</v>
      </c>
      <c r="C99" s="15" t="s">
        <v>678</v>
      </c>
      <c r="D99" s="15" t="n">
        <v>8</v>
      </c>
      <c r="E99" s="15" t="s">
        <v>679</v>
      </c>
      <c r="F99" s="15" t="s">
        <v>47</v>
      </c>
      <c r="G99" s="7" t="s">
        <v>47</v>
      </c>
      <c r="H99" s="7" t="s">
        <v>26</v>
      </c>
      <c r="I99" s="20" t="n">
        <v>1950423055130</v>
      </c>
      <c r="J99" s="7" t="s">
        <v>680</v>
      </c>
      <c r="K99" s="16" t="s">
        <v>681</v>
      </c>
      <c r="L99" s="17" t="s">
        <v>682</v>
      </c>
      <c r="M99" s="7" t="n">
        <v>2014</v>
      </c>
      <c r="N99" s="7" t="s">
        <v>683</v>
      </c>
      <c r="O99" s="18" t="n">
        <v>4</v>
      </c>
      <c r="P99" s="18" t="n">
        <v>2</v>
      </c>
      <c r="Q99" s="18" t="n">
        <v>1</v>
      </c>
      <c r="R99" s="18" t="n">
        <v>0</v>
      </c>
      <c r="S99" s="19" t="n">
        <f aca="false">SUM(O99:R99)</f>
        <v>7</v>
      </c>
    </row>
    <row r="100" customFormat="false" ht="35.1" hidden="false" customHeight="true" outlineLevel="0" collapsed="false">
      <c r="A100" s="7" t="n">
        <v>99</v>
      </c>
      <c r="B100" s="15" t="s">
        <v>684</v>
      </c>
      <c r="C100" s="15" t="s">
        <v>684</v>
      </c>
      <c r="D100" s="15" t="n">
        <v>8</v>
      </c>
      <c r="E100" s="15" t="s">
        <v>219</v>
      </c>
      <c r="F100" s="15" t="s">
        <v>685</v>
      </c>
      <c r="G100" s="7" t="s">
        <v>489</v>
      </c>
      <c r="H100" s="7" t="s">
        <v>26</v>
      </c>
      <c r="I100" s="20" t="n">
        <v>2950830340019</v>
      </c>
      <c r="J100" s="7" t="s">
        <v>686</v>
      </c>
      <c r="K100" s="16" t="s">
        <v>687</v>
      </c>
      <c r="L100" s="17" t="s">
        <v>688</v>
      </c>
      <c r="M100" s="7" t="n">
        <v>2014</v>
      </c>
      <c r="N100" s="7" t="s">
        <v>689</v>
      </c>
      <c r="O100" s="18" t="n">
        <v>4.5</v>
      </c>
      <c r="P100" s="18" t="n">
        <v>1</v>
      </c>
      <c r="Q100" s="18" t="n">
        <v>1</v>
      </c>
      <c r="R100" s="18" t="n">
        <v>0</v>
      </c>
      <c r="S100" s="19" t="n">
        <f aca="false">SUM(O100:R100)</f>
        <v>6.5</v>
      </c>
    </row>
    <row r="101" customFormat="false" ht="35.1" hidden="false" customHeight="true" outlineLevel="0" collapsed="false">
      <c r="A101" s="7" t="n">
        <v>100</v>
      </c>
      <c r="B101" s="15" t="s">
        <v>690</v>
      </c>
      <c r="C101" s="15" t="s">
        <v>690</v>
      </c>
      <c r="D101" s="15" t="n">
        <v>8</v>
      </c>
      <c r="E101" s="15" t="s">
        <v>402</v>
      </c>
      <c r="F101" s="15" t="s">
        <v>600</v>
      </c>
      <c r="G101" s="7" t="s">
        <v>601</v>
      </c>
      <c r="H101" s="7" t="s">
        <v>26</v>
      </c>
      <c r="I101" s="21" t="n">
        <v>1950719142599</v>
      </c>
      <c r="J101" s="7" t="s">
        <v>691</v>
      </c>
      <c r="K101" s="37" t="s">
        <v>692</v>
      </c>
      <c r="L101" s="33" t="s">
        <v>693</v>
      </c>
      <c r="M101" s="24" t="n">
        <v>2014</v>
      </c>
      <c r="N101" s="7" t="s">
        <v>694</v>
      </c>
      <c r="O101" s="18" t="n">
        <v>4</v>
      </c>
      <c r="P101" s="18" t="n">
        <v>1</v>
      </c>
      <c r="Q101" s="18" t="n">
        <v>1</v>
      </c>
      <c r="R101" s="18" t="n">
        <v>0</v>
      </c>
      <c r="S101" s="19" t="n">
        <f aca="false">SUM(O101:R101)</f>
        <v>6</v>
      </c>
    </row>
    <row r="102" customFormat="false" ht="35.1" hidden="false" customHeight="true" outlineLevel="0" collapsed="false">
      <c r="A102" s="7" t="n">
        <v>101</v>
      </c>
      <c r="B102" s="15" t="s">
        <v>695</v>
      </c>
      <c r="C102" s="15" t="s">
        <v>695</v>
      </c>
      <c r="D102" s="15" t="n">
        <v>8</v>
      </c>
      <c r="E102" s="15" t="s">
        <v>92</v>
      </c>
      <c r="F102" s="15" t="s">
        <v>93</v>
      </c>
      <c r="G102" s="7" t="s">
        <v>93</v>
      </c>
      <c r="H102" s="7" t="s">
        <v>26</v>
      </c>
      <c r="I102" s="20" t="n">
        <v>1950828170075</v>
      </c>
      <c r="J102" s="7" t="s">
        <v>696</v>
      </c>
      <c r="K102" s="16" t="s">
        <v>697</v>
      </c>
      <c r="L102" s="32" t="s">
        <v>698</v>
      </c>
      <c r="M102" s="21" t="n">
        <v>2014</v>
      </c>
      <c r="N102" s="7" t="s">
        <v>97</v>
      </c>
      <c r="O102" s="18" t="n">
        <v>0</v>
      </c>
      <c r="P102" s="18" t="n">
        <v>5</v>
      </c>
      <c r="Q102" s="18" t="n">
        <v>1</v>
      </c>
      <c r="R102" s="18" t="n">
        <v>0</v>
      </c>
      <c r="S102" s="19" t="n">
        <f aca="false">SUM(O102:R102)</f>
        <v>6</v>
      </c>
    </row>
    <row r="103" customFormat="false" ht="35.1" hidden="false" customHeight="true" outlineLevel="0" collapsed="false">
      <c r="A103" s="7" t="n">
        <v>102</v>
      </c>
      <c r="B103" s="15" t="s">
        <v>699</v>
      </c>
      <c r="C103" s="15" t="s">
        <v>699</v>
      </c>
      <c r="D103" s="15" t="n">
        <v>8</v>
      </c>
      <c r="E103" s="15" t="s">
        <v>700</v>
      </c>
      <c r="F103" s="15" t="s">
        <v>435</v>
      </c>
      <c r="G103" s="7" t="s">
        <v>436</v>
      </c>
      <c r="H103" s="7" t="s">
        <v>26</v>
      </c>
      <c r="I103" s="20" t="n">
        <v>1950726394077</v>
      </c>
      <c r="J103" s="7" t="s">
        <v>701</v>
      </c>
      <c r="K103" s="16" t="s">
        <v>702</v>
      </c>
      <c r="L103" s="17" t="s">
        <v>703</v>
      </c>
      <c r="M103" s="7" t="n">
        <v>2014</v>
      </c>
      <c r="N103" s="7" t="s">
        <v>704</v>
      </c>
      <c r="O103" s="18" t="n">
        <v>0</v>
      </c>
      <c r="P103" s="18" t="n">
        <v>4.5</v>
      </c>
      <c r="Q103" s="18" t="n">
        <v>1</v>
      </c>
      <c r="R103" s="18" t="n">
        <v>0</v>
      </c>
      <c r="S103" s="19" t="n">
        <f aca="false">SUM(O103:R103)</f>
        <v>5.5</v>
      </c>
    </row>
    <row r="104" customFormat="false" ht="35.1" hidden="false" customHeight="true" outlineLevel="0" collapsed="false">
      <c r="A104" s="7" t="n">
        <v>103</v>
      </c>
      <c r="B104" s="15" t="s">
        <v>705</v>
      </c>
      <c r="C104" s="15" t="s">
        <v>705</v>
      </c>
      <c r="D104" s="15" t="n">
        <v>8</v>
      </c>
      <c r="E104" s="15" t="s">
        <v>706</v>
      </c>
      <c r="F104" s="15" t="s">
        <v>707</v>
      </c>
      <c r="G104" s="7" t="s">
        <v>708</v>
      </c>
      <c r="H104" s="7" t="s">
        <v>26</v>
      </c>
      <c r="I104" s="20" t="s">
        <v>709</v>
      </c>
      <c r="J104" s="7" t="s">
        <v>710</v>
      </c>
      <c r="K104" s="16" t="s">
        <v>711</v>
      </c>
      <c r="L104" s="17" t="s">
        <v>712</v>
      </c>
      <c r="M104" s="7"/>
      <c r="N104" s="7" t="s">
        <v>713</v>
      </c>
      <c r="O104" s="18" t="n">
        <v>4.5</v>
      </c>
      <c r="P104" s="18" t="n">
        <v>1</v>
      </c>
      <c r="Q104" s="18" t="n">
        <v>0</v>
      </c>
      <c r="R104" s="18" t="n">
        <v>0</v>
      </c>
      <c r="S104" s="19" t="n">
        <f aca="false">SUM(O104:R104)</f>
        <v>5.5</v>
      </c>
    </row>
    <row r="105" customFormat="false" ht="35.1" hidden="false" customHeight="true" outlineLevel="0" collapsed="false">
      <c r="A105" s="7" t="n">
        <v>104</v>
      </c>
      <c r="B105" s="15" t="s">
        <v>714</v>
      </c>
      <c r="C105" s="15" t="s">
        <v>714</v>
      </c>
      <c r="D105" s="15" t="n">
        <v>8</v>
      </c>
      <c r="E105" s="15" t="s">
        <v>715</v>
      </c>
      <c r="F105" s="15" t="s">
        <v>435</v>
      </c>
      <c r="G105" s="7" t="s">
        <v>436</v>
      </c>
      <c r="H105" s="7" t="s">
        <v>437</v>
      </c>
      <c r="I105" s="20" t="s">
        <v>716</v>
      </c>
      <c r="J105" s="7" t="s">
        <v>717</v>
      </c>
      <c r="K105" s="22" t="s">
        <v>718</v>
      </c>
      <c r="L105" s="30" t="s">
        <v>719</v>
      </c>
      <c r="M105" s="38" t="n">
        <v>2014</v>
      </c>
      <c r="N105" s="7" t="s">
        <v>720</v>
      </c>
      <c r="O105" s="18" t="n">
        <v>0</v>
      </c>
      <c r="P105" s="18" t="n">
        <v>5</v>
      </c>
      <c r="Q105" s="18" t="n">
        <v>0</v>
      </c>
      <c r="R105" s="18" t="n">
        <v>0</v>
      </c>
      <c r="S105" s="19" t="n">
        <f aca="false">SUM(O105:R105)</f>
        <v>5</v>
      </c>
    </row>
    <row r="106" customFormat="false" ht="35.1" hidden="false" customHeight="true" outlineLevel="0" collapsed="false">
      <c r="A106" s="7" t="n">
        <v>105</v>
      </c>
      <c r="B106" s="15" t="s">
        <v>721</v>
      </c>
      <c r="C106" s="15" t="s">
        <v>721</v>
      </c>
      <c r="D106" s="15" t="n">
        <v>8</v>
      </c>
      <c r="E106" s="15" t="s">
        <v>722</v>
      </c>
      <c r="F106" s="15" t="s">
        <v>723</v>
      </c>
      <c r="G106" s="7" t="s">
        <v>724</v>
      </c>
      <c r="H106" s="7" t="s">
        <v>26</v>
      </c>
      <c r="I106" s="20" t="s">
        <v>725</v>
      </c>
      <c r="J106" s="7" t="s">
        <v>726</v>
      </c>
      <c r="K106" s="16"/>
      <c r="L106" s="7"/>
      <c r="M106" s="7"/>
      <c r="N106" s="7" t="s">
        <v>727</v>
      </c>
      <c r="O106" s="18" t="n">
        <v>2</v>
      </c>
      <c r="P106" s="18" t="n">
        <v>2.5</v>
      </c>
      <c r="Q106" s="18" t="n">
        <v>0</v>
      </c>
      <c r="R106" s="18" t="n">
        <v>0</v>
      </c>
      <c r="S106" s="19" t="n">
        <f aca="false">SUM(O106:R106)</f>
        <v>4.5</v>
      </c>
    </row>
    <row r="107" customFormat="false" ht="35.1" hidden="false" customHeight="true" outlineLevel="0" collapsed="false">
      <c r="A107" s="7" t="n">
        <v>106</v>
      </c>
      <c r="B107" s="15" t="s">
        <v>728</v>
      </c>
      <c r="C107" s="15" t="s">
        <v>728</v>
      </c>
      <c r="D107" s="15" t="n">
        <v>8</v>
      </c>
      <c r="E107" s="15" t="s">
        <v>729</v>
      </c>
      <c r="F107" s="15" t="s">
        <v>255</v>
      </c>
      <c r="G107" s="7" t="s">
        <v>256</v>
      </c>
      <c r="H107" s="7" t="s">
        <v>122</v>
      </c>
      <c r="I107" s="20" t="s">
        <v>730</v>
      </c>
      <c r="J107" s="16" t="s">
        <v>731</v>
      </c>
      <c r="K107" s="16"/>
      <c r="L107" s="17" t="s">
        <v>732</v>
      </c>
      <c r="M107" s="7"/>
      <c r="N107" s="7" t="s">
        <v>733</v>
      </c>
      <c r="O107" s="18" t="n">
        <v>0.5</v>
      </c>
      <c r="P107" s="18" t="n">
        <v>3</v>
      </c>
      <c r="Q107" s="18" t="n">
        <v>1</v>
      </c>
      <c r="R107" s="18" t="n">
        <v>0</v>
      </c>
      <c r="S107" s="19" t="n">
        <f aca="false">SUM(O107:R107)</f>
        <v>4.5</v>
      </c>
    </row>
    <row r="108" customFormat="false" ht="35.1" hidden="false" customHeight="true" outlineLevel="0" collapsed="false">
      <c r="A108" s="7" t="n">
        <v>107</v>
      </c>
      <c r="B108" s="15" t="s">
        <v>734</v>
      </c>
      <c r="C108" s="15" t="s">
        <v>734</v>
      </c>
      <c r="D108" s="15" t="n">
        <v>8</v>
      </c>
      <c r="E108" s="15" t="s">
        <v>735</v>
      </c>
      <c r="F108" s="15" t="s">
        <v>571</v>
      </c>
      <c r="G108" s="7" t="s">
        <v>139</v>
      </c>
      <c r="H108" s="7" t="s">
        <v>122</v>
      </c>
      <c r="I108" s="20" t="n">
        <v>1950128270840</v>
      </c>
      <c r="J108" s="7" t="s">
        <v>736</v>
      </c>
      <c r="K108" s="22" t="s">
        <v>737</v>
      </c>
      <c r="L108" s="17" t="s">
        <v>738</v>
      </c>
      <c r="M108" s="7" t="n">
        <v>2014</v>
      </c>
      <c r="N108" s="7" t="s">
        <v>739</v>
      </c>
      <c r="O108" s="18" t="n">
        <v>2</v>
      </c>
      <c r="P108" s="18" t="n">
        <v>2</v>
      </c>
      <c r="Q108" s="18" t="n">
        <v>0</v>
      </c>
      <c r="R108" s="18" t="n">
        <v>0</v>
      </c>
      <c r="S108" s="19" t="n">
        <f aca="false">SUM(O108:R108)</f>
        <v>4</v>
      </c>
    </row>
    <row r="109" customFormat="false" ht="35.1" hidden="false" customHeight="true" outlineLevel="0" collapsed="false">
      <c r="A109" s="7" t="n">
        <v>108</v>
      </c>
      <c r="B109" s="15" t="s">
        <v>740</v>
      </c>
      <c r="C109" s="15" t="s">
        <v>741</v>
      </c>
      <c r="D109" s="15" t="n">
        <v>8</v>
      </c>
      <c r="E109" s="15" t="s">
        <v>742</v>
      </c>
      <c r="F109" s="15" t="s">
        <v>743</v>
      </c>
      <c r="G109" s="7" t="s">
        <v>240</v>
      </c>
      <c r="H109" s="7" t="s">
        <v>26</v>
      </c>
      <c r="I109" s="20" t="n">
        <v>2950501250586</v>
      </c>
      <c r="J109" s="7" t="s">
        <v>744</v>
      </c>
      <c r="K109" s="16"/>
      <c r="L109" s="17" t="s">
        <v>745</v>
      </c>
      <c r="M109" s="24" t="n">
        <v>2014</v>
      </c>
      <c r="N109" s="7" t="s">
        <v>746</v>
      </c>
      <c r="O109" s="18" t="n">
        <v>0</v>
      </c>
      <c r="P109" s="18" t="n">
        <v>3</v>
      </c>
      <c r="Q109" s="18" t="n">
        <v>1</v>
      </c>
      <c r="R109" s="18" t="n">
        <v>0</v>
      </c>
      <c r="S109" s="19" t="n">
        <f aca="false">SUM(O109:R109)</f>
        <v>4</v>
      </c>
    </row>
    <row r="110" customFormat="false" ht="35.1" hidden="false" customHeight="true" outlineLevel="0" collapsed="false">
      <c r="A110" s="7" t="n">
        <v>109</v>
      </c>
      <c r="B110" s="15" t="s">
        <v>747</v>
      </c>
      <c r="C110" s="15" t="s">
        <v>748</v>
      </c>
      <c r="D110" s="15" t="n">
        <v>8</v>
      </c>
      <c r="E110" s="15" t="s">
        <v>99</v>
      </c>
      <c r="F110" s="15" t="s">
        <v>100</v>
      </c>
      <c r="G110" s="7" t="s">
        <v>100</v>
      </c>
      <c r="H110" s="7" t="s">
        <v>26</v>
      </c>
      <c r="I110" s="20" t="s">
        <v>749</v>
      </c>
      <c r="J110" s="7" t="s">
        <v>750</v>
      </c>
      <c r="K110" s="39" t="s">
        <v>751</v>
      </c>
      <c r="L110" s="17" t="s">
        <v>752</v>
      </c>
      <c r="M110" s="7" t="n">
        <v>2014</v>
      </c>
      <c r="N110" s="7" t="s">
        <v>105</v>
      </c>
      <c r="O110" s="18" t="n">
        <v>0</v>
      </c>
      <c r="P110" s="18" t="n">
        <v>2</v>
      </c>
      <c r="Q110" s="18" t="n">
        <v>0</v>
      </c>
      <c r="R110" s="18" t="n">
        <v>0</v>
      </c>
      <c r="S110" s="19" t="n">
        <f aca="false">SUM(O110:R110)</f>
        <v>2</v>
      </c>
    </row>
    <row r="111" customFormat="false" ht="35.1" hidden="false" customHeight="true" outlineLevel="0" collapsed="false">
      <c r="A111" s="7" t="n">
        <v>110</v>
      </c>
      <c r="B111" s="15" t="s">
        <v>753</v>
      </c>
      <c r="C111" s="15" t="s">
        <v>753</v>
      </c>
      <c r="D111" s="15" t="n">
        <v>8</v>
      </c>
      <c r="E111" s="15" t="s">
        <v>754</v>
      </c>
      <c r="F111" s="15" t="s">
        <v>326</v>
      </c>
      <c r="G111" s="7" t="s">
        <v>327</v>
      </c>
      <c r="H111" s="7" t="s">
        <v>26</v>
      </c>
      <c r="I111" s="20" t="s">
        <v>755</v>
      </c>
      <c r="J111" s="7" t="s">
        <v>756</v>
      </c>
      <c r="K111" s="16" t="s">
        <v>757</v>
      </c>
      <c r="L111" s="17" t="s">
        <v>758</v>
      </c>
      <c r="M111" s="7" t="n">
        <v>2014</v>
      </c>
      <c r="N111" s="7" t="s">
        <v>759</v>
      </c>
      <c r="O111" s="18"/>
      <c r="P111" s="18"/>
      <c r="Q111" s="18"/>
      <c r="R111" s="18"/>
      <c r="S111" s="19" t="n">
        <f aca="false">SUM(O111:R111)</f>
        <v>0</v>
      </c>
    </row>
  </sheetData>
  <hyperlinks>
    <hyperlink ref="L2" r:id="rId1" display="breaz_v95@yahoo.com"/>
    <hyperlink ref="L3" r:id="rId2" display="andi_bro@yahoo.com"/>
    <hyperlink ref="L4" r:id="rId3" display="and_rei_95@yahoo.com"/>
    <hyperlink ref="L5" r:id="rId4" display="vladcf@yahoo.com"/>
    <hyperlink ref="L6" r:id="rId5" display="stefan_gramatovici@yahoo.com"/>
    <hyperlink ref="L7" r:id="rId6" display="nicolaescu_horia@yahoo.com"/>
    <hyperlink ref="L8" r:id="rId7" display="pripoaesylvia@yahoo.com"/>
    <hyperlink ref="L9" r:id="rId8" display="oana_niculina2007@yahoo.com"/>
    <hyperlink ref="L10" r:id="rId9" display="tbh1995@yahoo.com"/>
    <hyperlink ref="L11" r:id="rId10" display="daniel95dc@yahoo.com"/>
    <hyperlink ref="L12" r:id="rId11" display="cipriana2006_11@yahoo.com"/>
    <hyperlink ref="L13" r:id="rId12" display="cristian_149@yahoo.com "/>
    <hyperlink ref="L14" r:id="rId13" display="al.mocanu@yahoo.com"/>
    <hyperlink ref="L15" r:id="rId14" display="vevu.iocsa@yahoo.com"/>
    <hyperlink ref="L16" r:id="rId15" display="frezzy96@yahoo.com"/>
    <hyperlink ref="L17" r:id="rId16" display="mirela.ionescu@romvag.ro"/>
    <hyperlink ref="L18" r:id="rId17" display="silvudrescu@yahoo.com"/>
    <hyperlink ref="L19" r:id="rId18" display="dia_star95@yahoo.co.uk"/>
    <hyperlink ref="L20" r:id="rId19" display="rey_misteryo76@yahoo.com"/>
    <hyperlink ref="L21" r:id="rId20" display="elizacasapopol@yahoo.com"/>
    <hyperlink ref="L22" r:id="rId21" display="paulmusculita@yahoo.com"/>
    <hyperlink ref="L23" r:id="rId22" display="aby.1996@yahoo.com"/>
    <hyperlink ref="L24" r:id="rId23" display="deutu96@yahoo.com"/>
    <hyperlink ref="L25" r:id="rId24" display="luci_ducadam_steaua@yahoo.com"/>
    <hyperlink ref="L26" r:id="rId25" display="deathlover_gaara@yahoo.com"/>
    <hyperlink ref="L27" r:id="rId26" display="naraku_sama2000@yahoo.com"/>
    <hyperlink ref="L28" r:id="rId27" display="sobnus33@ymail.com"/>
    <hyperlink ref="L30" r:id="rId28" display="leinad_chirana_unirea@yahoo.com"/>
    <hyperlink ref="L31" r:id="rId29" display="dennnisss.1995@yahoo.com"/>
    <hyperlink ref="L32" r:id="rId30" display="yo_mist3ryous_ang3l@yahoo.com"/>
    <hyperlink ref="L33" r:id="rId31" display="tibi.tiberiu@yahoo.com"/>
    <hyperlink ref="L34" r:id="rId32" display="fafnir1995@yahoo.ca"/>
    <hyperlink ref="L35" r:id="rId33" display="daniela_ion_je@yahoo.com"/>
    <hyperlink ref="L36" r:id="rId34" display="ana_kitty_cata@yahoo.com"/>
    <hyperlink ref="L37" r:id="rId35" display="trofin_raluca@yahoo.com"/>
    <hyperlink ref="L38" r:id="rId36" display="cioba.catalin@yahoo.com"/>
    <hyperlink ref="L39" r:id="rId37" display="rares_petrescu@yahoo.com"/>
    <hyperlink ref="L40" r:id="rId38" display="dianatudoreanu@yahoo.com"/>
    <hyperlink ref="L41" r:id="rId39" display="d3vijianu_steaua@yahoo.com"/>
    <hyperlink ref="L42" r:id="rId40" display="wow_yuki@yahoo.com"/>
    <hyperlink ref="L43" r:id="rId41" display="dannema2004@yahoo.com"/>
    <hyperlink ref="L44" r:id="rId42" display="saraolutica@yahoo.com"/>
    <hyperlink ref="L45" r:id="rId43" display="ciocolatamov07@yahoo.com"/>
    <hyperlink ref="L46" r:id="rId44" display="thekrisser@yahoo.com"/>
    <hyperlink ref="L47" r:id="rId45" display="biancabilovolschi@yahoo.com"/>
    <hyperlink ref="L48" r:id="rId46" display="anadavid94@yahoo.com"/>
    <hyperlink ref="L51" r:id="rId47" display="dina.bretan@gmail.com"/>
    <hyperlink ref="L52" r:id="rId48" display="bolnavski@yahoo.com"/>
    <hyperlink ref="L53" r:id="rId49" display="black.artemis@yahoo.com"/>
    <hyperlink ref="L54" r:id="rId50" display="flo_the_boss2006@yahoo.com"/>
    <hyperlink ref="L56" r:id="rId51" display="andrei22nicolae@yahoo.com"/>
    <hyperlink ref="L57" r:id="rId52" display="mikiii880@yahoo.com"/>
    <hyperlink ref="L58" r:id="rId53" display="rares1928@yahoo.com"/>
    <hyperlink ref="L59" r:id="rId54" display="didrom2003@yahoo.com"/>
    <hyperlink ref="L60" r:id="rId55" display="rsamoilescu@yahoo.com"/>
    <hyperlink ref="L61" r:id="rId56" display="tamitimi95@yahoo.com "/>
    <hyperlink ref="L62" r:id="rId57" display="cati.balinisteanu@yahoo.com   "/>
    <hyperlink ref="L65" r:id="rId58" display="andy_roza2008@yahoo.com"/>
    <hyperlink ref="L67" r:id="rId59" display="mihutz_95@yahoo.com"/>
    <hyperlink ref="L68" r:id="rId60" display="drmatei95@yahoo.com"/>
    <hyperlink ref="L69" r:id="rId61" display="anca9153@&#10;yahoo.com"/>
    <hyperlink ref="L70" r:id="rId62" display="andrusever@yahoo.com"/>
    <hyperlink ref="L71" r:id="rId63" display="eudanip@yahoo.com"/>
    <hyperlink ref="L72" r:id="rId64" display="tuti_c2006@yahoo.com"/>
    <hyperlink ref="L73" r:id="rId65" display="razvan.mereu@yahoo.com"/>
    <hyperlink ref="L74" r:id="rId66" display="manolache.matei@gmail.com"/>
    <hyperlink ref="L75" r:id="rId67" display="meleru_viorica@yahoo.com"/>
    <hyperlink ref="L76" r:id="rId68" display="mihocraul@yahoo.com"/>
    <hyperlink ref="L78" r:id="rId69" display="retyidoro@freemail.hu  "/>
    <hyperlink ref="L79" r:id="rId70" display="pisilic_21@yahoo.com "/>
    <hyperlink ref="L80" r:id="rId71" display="ivo0495@yahoo.uk"/>
    <hyperlink ref="L81" r:id="rId72" display="ilie_vlad_iulian@yahoo.com"/>
    <hyperlink ref="L82" r:id="rId73" display="bmanghiuc@yahoo.com"/>
    <hyperlink ref="L83" r:id="rId74" display="this4kill@yahoo.com"/>
    <hyperlink ref="L84" r:id="rId75" display="dulce_biss@yahoo.es"/>
    <hyperlink ref="L86" r:id="rId76" display="rammstein_vlad_95@yahoo.com"/>
    <hyperlink ref="L87" r:id="rId77" display="im_chocoholic_ffs@yahoo.com"/>
    <hyperlink ref="L88" r:id="rId78" display="vlad_vladut30@yahoo.com"/>
    <hyperlink ref="L89" r:id="rId79" display="brodetchimircea@yahoo.com"/>
    <hyperlink ref="L90" r:id="rId80" display="emilika@gmail.com"/>
    <hyperlink ref="L92" r:id="rId81" display="ry-lolo@yahoo.com"/>
    <hyperlink ref="L93" r:id="rId82" display="campioana_4eve@yahoo.com"/>
    <hyperlink ref="L94" r:id="rId83" display="ax3l_gerard@yahoo.com"/>
    <hyperlink ref="L95" r:id="rId84" display="euro_alex_solot@yahoo.co.uk"/>
    <hyperlink ref="L96" r:id="rId85" display="irismergeanu@yahoo.com.sg "/>
    <hyperlink ref="L98" r:id="rId86" display="laura_nechita0208@yahoo.com"/>
    <hyperlink ref="L99" r:id="rId87" display="sven_justin@yahoo.com"/>
    <hyperlink ref="L100" r:id="rId88" display="lory_andy30@yahoo.com"/>
    <hyperlink ref="L101" r:id="rId89" display="tudosemas@yahoo.com"/>
    <hyperlink ref="L102" r:id="rId90" display="lucica_vasile@yahoo.com"/>
    <hyperlink ref="L103" r:id="rId91" display="vip3r26@yahoo.com"/>
    <hyperlink ref="L104" r:id="rId92" display="danielajako@yahoo.com"/>
    <hyperlink ref="L105" r:id="rId93" display="peter_ottoci@yahoo.com "/>
    <hyperlink ref="L107" r:id="rId94" display="carmen_nutulescu@yahoo.com"/>
    <hyperlink ref="L108" r:id="rId95" display="bizkitf@yahoo.com"/>
    <hyperlink ref="L109" r:id="rId96" display="lilly_aura1@yahoo.com"/>
    <hyperlink ref="L110" r:id="rId97" display="razy_buf@yahoo.com"/>
    <hyperlink ref="L111" r:id="rId98" display="teodoratoc@yahoo.de"/>
  </hyperlinks>
  <printOptions headings="false" gridLines="false" gridLinesSet="true" horizontalCentered="false" verticalCentered="false"/>
  <pageMargins left="0.629861111111111" right="0.240277777777778" top="0.709722222222222" bottom="0.689583333333333" header="0.159722222222222" footer="0.159722222222222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LOLIMPIADA NATIONALA DE MATEMATICA
APRILIE 2010&amp;C&amp;14REZULTATE DUPA CONTESTATII - CLASA &amp;"Arial,Bold"A VIII-A</oddHeader>
    <oddFooter>&amp;CPRESEDINTE,
PROF. UNIV. RADU GOLOGA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5T13:50:40Z</dcterms:created>
  <dc:creator>Patrascu Tudor</dc:creator>
  <dc:description/>
  <dc:language>en-US</dc:language>
  <cp:lastModifiedBy>Zanoschi Adrian</cp:lastModifiedBy>
  <cp:lastPrinted>2010-04-07T17:32:05Z</cp:lastPrinted>
  <dcterms:modified xsi:type="dcterms:W3CDTF">2010-04-07T17:57:04Z</dcterms:modified>
  <cp:revision>0</cp:revision>
  <dc:subject/>
  <dc:title/>
</cp:coreProperties>
</file>