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a" sheetId="1" state="visible" r:id="rId2"/>
  </sheets>
  <definedNames>
    <definedName function="false" hidden="false" localSheetId="0" name="_xlnm.Print_Titles" vbProcedure="false">a12a!$1:$1</definedName>
    <definedName function="false" hidden="false" localSheetId="0" name="Excel_BuiltIn__FilterDatabase" vbProcedure="false">a12a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25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POHOATA COSMIN</t>
  </si>
  <si>
    <t xml:space="preserve">C.N.I. T. VIANU</t>
  </si>
  <si>
    <t xml:space="preserve">BUCUREŞTI</t>
  </si>
  <si>
    <t xml:space="preserve">LB.ROMÂNĂ</t>
  </si>
  <si>
    <t xml:space="preserve">1901130410057</t>
  </si>
  <si>
    <t xml:space="preserve">STR PRIDVORULUI,NR 13</t>
  </si>
  <si>
    <t xml:space="preserve">0769686572</t>
  </si>
  <si>
    <t xml:space="preserve">pohoata_cosmin200@yahoo.com</t>
  </si>
  <si>
    <t xml:space="preserve">CHITES COSTEL, SERBANESCU DINU</t>
  </si>
  <si>
    <t xml:space="preserve">X</t>
  </si>
  <si>
    <t xml:space="preserve">I</t>
  </si>
  <si>
    <t xml:space="preserve">AUR</t>
  </si>
  <si>
    <t xml:space="preserve">ŢURCAŞ GEORGE-CĂTĂLIN</t>
  </si>
  <si>
    <t xml:space="preserve">TURCAS GEORGE-CATALIN</t>
  </si>
  <si>
    <t xml:space="preserve">C.N. SIMION BĂRNUŢIU</t>
  </si>
  <si>
    <t xml:space="preserve">ŞIMLEU SILVANIEI</t>
  </si>
  <si>
    <t xml:space="preserve">SĂLAJ</t>
  </si>
  <si>
    <t xml:space="preserve">2701003260019</t>
  </si>
  <si>
    <t xml:space="preserve">ŞIMLEU SILVANIEI, STR.GHE.LAZĂR, NR.7, SĂLAJ</t>
  </si>
  <si>
    <t xml:space="preserve">0741301828</t>
  </si>
  <si>
    <t xml:space="preserve">sorina_haiduc@yahoo.com</t>
  </si>
  <si>
    <t xml:space="preserve">HAIDUC SORINA</t>
  </si>
  <si>
    <t xml:space="preserve">ANGHEL CRISTINA</t>
  </si>
  <si>
    <t xml:space="preserve">2910826450043</t>
  </si>
  <si>
    <t xml:space="preserve">BD NICOLAE TITULESCU,NR 62</t>
  </si>
  <si>
    <t xml:space="preserve">0727809825</t>
  </si>
  <si>
    <t xml:space="preserve">simple_words91@yahoo.com</t>
  </si>
  <si>
    <t xml:space="preserve">M</t>
  </si>
  <si>
    <t xml:space="preserve">PĂDUREANU VICTOR</t>
  </si>
  <si>
    <t xml:space="preserve">PADUREANU VICTOR</t>
  </si>
  <si>
    <t xml:space="preserve">C.N. CAROL I</t>
  </si>
  <si>
    <t xml:space="preserve">CRAIOVA</t>
  </si>
  <si>
    <t xml:space="preserve">DOLJ</t>
  </si>
  <si>
    <t xml:space="preserve">STR. CALEA BUCUREŞTI, BL.M3, AP.28, CRAIOVA</t>
  </si>
  <si>
    <t xml:space="preserve">0722-758900</t>
  </si>
  <si>
    <t xml:space="preserve">victor_padureanu@yahoo.com</t>
  </si>
  <si>
    <t xml:space="preserve">CORAVU IULIANA</t>
  </si>
  <si>
    <t xml:space="preserve">CIUPAN ANDREI</t>
  </si>
  <si>
    <t xml:space="preserve">1901030297274</t>
  </si>
  <si>
    <t xml:space="preserve">STR. CALOIAN JUDETU NR. 17 BL. 4-C AP 52 SECTOR 3 BUCURESTI</t>
  </si>
  <si>
    <t xml:space="preserve">0722124050</t>
  </si>
  <si>
    <t xml:space="preserve">andrei.ciupan@gmail.com</t>
  </si>
  <si>
    <t xml:space="preserve">COSTEL CHITES, DINU SERBANESCU</t>
  </si>
  <si>
    <t xml:space="preserve">ARGINT</t>
  </si>
  <si>
    <t xml:space="preserve">MANCE FELIX</t>
  </si>
  <si>
    <t xml:space="preserve"> C.N. EMANUIL GOJDU</t>
  </si>
  <si>
    <t xml:space="preserve">ORADEA</t>
  </si>
  <si>
    <t xml:space="preserve">BIHOR</t>
  </si>
  <si>
    <t xml:space="preserve">PROF. GH. COSTAFORU 2, BL. C11, AP. 23, ORADEA</t>
  </si>
  <si>
    <t xml:space="preserve">0770/115482</t>
  </si>
  <si>
    <t xml:space="preserve">felixmance@yahoo.com</t>
  </si>
  <si>
    <t xml:space="preserve">ŞCHIOP ECATERINA</t>
  </si>
  <si>
    <t xml:space="preserve">MICU TUDOR</t>
  </si>
  <si>
    <t xml:space="preserve">LIC. TEOR. AVRAM IANCU</t>
  </si>
  <si>
    <t xml:space="preserve">CLUJ NAPOCA</t>
  </si>
  <si>
    <t xml:space="preserve">CLUJ</t>
  </si>
  <si>
    <t xml:space="preserve">LB. ROMÂNĂ</t>
  </si>
  <si>
    <t xml:space="preserve">CLUJ-NAPOCA,STR.BUCURESTI,NR.80,AP.23</t>
  </si>
  <si>
    <t xml:space="preserve">0264.412083</t>
  </si>
  <si>
    <t xml:space="preserve">micu_tudoradrian@yahoo.com</t>
  </si>
  <si>
    <t xml:space="preserve">CIOBOTARIU VLAD</t>
  </si>
  <si>
    <t xml:space="preserve">ŢUCĂ LAURENŢIU</t>
  </si>
  <si>
    <t xml:space="preserve">TUCA LAURENTIU</t>
  </si>
  <si>
    <t xml:space="preserve">C.N. LICEAL ZINCA GOLESCU</t>
  </si>
  <si>
    <t xml:space="preserve">PITEŞTI</t>
  </si>
  <si>
    <t xml:space="preserve">ARGEŞ</t>
  </si>
  <si>
    <t xml:space="preserve">1910810284551</t>
  </si>
  <si>
    <t xml:space="preserve">B-DUL PETROCHIMIŞTILOR, NR 7, BL B29, SC D, AP 39</t>
  </si>
  <si>
    <t xml:space="preserve">0751816471</t>
  </si>
  <si>
    <t xml:space="preserve">laurentzium@yahoo.com</t>
  </si>
  <si>
    <t xml:space="preserve"> STROE OCTAVIAN</t>
  </si>
  <si>
    <t xml:space="preserve">MANIA HORIA</t>
  </si>
  <si>
    <t xml:space="preserve">1910528450011</t>
  </si>
  <si>
    <t xml:space="preserve">BD UNIRII, NR 66</t>
  </si>
  <si>
    <t xml:space="preserve">0741112233</t>
  </si>
  <si>
    <t xml:space="preserve">horiamania@gmail.com</t>
  </si>
  <si>
    <t xml:space="preserve">CHITES COSTEL</t>
  </si>
  <si>
    <t xml:space="preserve">VELICU  CORNEL ANDREI</t>
  </si>
  <si>
    <t xml:space="preserve">C.N. MIRCEA CEL BĂTRÂN</t>
  </si>
  <si>
    <t xml:space="preserve">CONSTANŢA</t>
  </si>
  <si>
    <t xml:space="preserve">STR.SAMUEL MICU KLEIN NR.36 COD 900152,CONSTANŢA</t>
  </si>
  <si>
    <t xml:space="preserve">0746064488</t>
  </si>
  <si>
    <t xml:space="preserve">andrei.velicu @gmail.com</t>
  </si>
  <si>
    <t xml:space="preserve">ANDREI GHEORGHE </t>
  </si>
  <si>
    <t xml:space="preserve">COCALEA ANDREI</t>
  </si>
  <si>
    <t xml:space="preserve">AL.MĂLINULUI, NR.11, BL.D, SC.C, AP.56, CONSTANŢA</t>
  </si>
  <si>
    <t xml:space="preserve">0755263167</t>
  </si>
  <si>
    <t xml:space="preserve">death_lord_tyranus@yahoo.com</t>
  </si>
  <si>
    <t xml:space="preserve">CHICHIRIM NELU</t>
  </si>
  <si>
    <t xml:space="preserve">BRONZ</t>
  </si>
  <si>
    <t xml:space="preserve">HLIHOR M. PETRU</t>
  </si>
  <si>
    <t xml:space="preserve">C.N. B.P. HASDEU</t>
  </si>
  <si>
    <t xml:space="preserve">BUZĂU</t>
  </si>
  <si>
    <t xml:space="preserve">BUZĂU </t>
  </si>
  <si>
    <t xml:space="preserve">1910501100169</t>
  </si>
  <si>
    <t xml:space="preserve">BUZĂU, CARTIERUL EPISCOPIEI, BL.U3, AP.4</t>
  </si>
  <si>
    <t xml:space="preserve">0238417934</t>
  </si>
  <si>
    <t xml:space="preserve">petru_bz_91@yahoo.com</t>
  </si>
  <si>
    <t xml:space="preserve">MÎNZALĂ ALEXANDRINA</t>
  </si>
  <si>
    <t xml:space="preserve">MOLDOVAN DORIN VASILE</t>
  </si>
  <si>
    <t xml:space="preserve">C.N. A. MUREŞANU</t>
  </si>
  <si>
    <t xml:space="preserve">DEJ</t>
  </si>
  <si>
    <t xml:space="preserve">DEJ,STR.1 MAI,NR.39,AP.13</t>
  </si>
  <si>
    <t xml:space="preserve">0264.216287</t>
  </si>
  <si>
    <t xml:space="preserve">dorin.moldovan@yahoo.com</t>
  </si>
  <si>
    <t xml:space="preserve">MAGDAŞ CAMELIA</t>
  </si>
  <si>
    <t xml:space="preserve">CRÎNGUREANU N. ANDREI DANIEL</t>
  </si>
  <si>
    <t xml:space="preserve">CRINGUREANU N. ANDREI DANIEL</t>
  </si>
  <si>
    <t xml:space="preserve">L.I.I.B.</t>
  </si>
  <si>
    <t xml:space="preserve">1910723280851</t>
  </si>
  <si>
    <t xml:space="preserve">STR.PARANGULUI, CARACAL</t>
  </si>
  <si>
    <t xml:space="preserve">0747970128</t>
  </si>
  <si>
    <t xml:space="preserve">andrei_c91@yahoo.com</t>
  </si>
  <si>
    <t xml:space="preserve">DUMITREL FLORIAN</t>
  </si>
  <si>
    <t xml:space="preserve">SEVASTIAN EMMA</t>
  </si>
  <si>
    <t xml:space="preserve">C.N. MIHAI VITEAZUL</t>
  </si>
  <si>
    <t xml:space="preserve">PLOIEŞTI</t>
  </si>
  <si>
    <t xml:space="preserve">PRAHOVA</t>
  </si>
  <si>
    <t xml:space="preserve">2910303 297241</t>
  </si>
  <si>
    <t xml:space="preserve">PLOIESTI,STR GHEORGHE DOJA BLOC NR 31,BLOC 34C,AP 25</t>
  </si>
  <si>
    <t xml:space="preserve">0726425 189</t>
  </si>
  <si>
    <t xml:space="preserve">em_yfriend@yahoo.com</t>
  </si>
  <si>
    <t xml:space="preserve">POPESCU DANIELA</t>
  </si>
  <si>
    <t xml:space="preserve">TIMOFTE CIPRIAN</t>
  </si>
  <si>
    <t xml:space="preserve">C.N. FERDINAND I</t>
  </si>
  <si>
    <t xml:space="preserve">BACĂU</t>
  </si>
  <si>
    <t xml:space="preserve">STR. 22DECEMBRIE, BL. 1, SC. C,AP 16,BACĂU</t>
  </si>
  <si>
    <t xml:space="preserve">0742600792</t>
  </si>
  <si>
    <t xml:space="preserve">stefan.ciprian@yahoo.com</t>
  </si>
  <si>
    <t xml:space="preserve">ANDREI CRISTINA</t>
  </si>
  <si>
    <t xml:space="preserve">OLAN IOANA</t>
  </si>
  <si>
    <t xml:space="preserve">C.N. C. NEGRUZZI</t>
  </si>
  <si>
    <t xml:space="preserve">IAŞI</t>
  </si>
  <si>
    <t xml:space="preserve">IAŞI, STR. SILVESTRU NR.2 , BL.24-5</t>
  </si>
  <si>
    <t xml:space="preserve">0332-804008</t>
  </si>
  <si>
    <t xml:space="preserve">cioly_snow_lover@yahoo.com</t>
  </si>
  <si>
    <t xml:space="preserve">NECHITA VASILE</t>
  </si>
  <si>
    <t xml:space="preserve">BLĂNARU ANA MARIA ADINA</t>
  </si>
  <si>
    <t xml:space="preserve">BLANARU ANA MARIA ADINA</t>
  </si>
  <si>
    <t xml:space="preserve">GRUPUL ŞCOLAR INDUSTRIAL ŞTEFAN PROCOPIU</t>
  </si>
  <si>
    <t xml:space="preserve">VASLUI</t>
  </si>
  <si>
    <t xml:space="preserve">STR. ANA IPĂTESCU, BL.306, SC.C, AP.9,ET.2 </t>
  </si>
  <si>
    <t xml:space="preserve">0747490503</t>
  </si>
  <si>
    <t xml:space="preserve">adina_b_91@yahoo.com</t>
  </si>
  <si>
    <t xml:space="preserve">DONIGA CRĂIŢA</t>
  </si>
  <si>
    <t xml:space="preserve">CONSTANTINESCU ANDRA IOANA</t>
  </si>
  <si>
    <t xml:space="preserve">IAŞI, FUNDAC MIRCEA NR.13 </t>
  </si>
  <si>
    <t xml:space="preserve">0741-236696</t>
  </si>
  <si>
    <t xml:space="preserve">andraic@yahoo.co.uk</t>
  </si>
  <si>
    <t xml:space="preserve">ZANOSCHI ADRIAN</t>
  </si>
  <si>
    <t xml:space="preserve">ILIOAEA IRINA</t>
  </si>
  <si>
    <t xml:space="preserve">C.N. ROŞCA CODREANU</t>
  </si>
  <si>
    <t xml:space="preserve">BÂRLAD</t>
  </si>
  <si>
    <t xml:space="preserve">STR.EPISCOP ANTONOVICI NR.28, BL.N1, SC.A, AP.10</t>
  </si>
  <si>
    <t xml:space="preserve">0726226276</t>
  </si>
  <si>
    <t xml:space="preserve">irinai92@yahoo.com</t>
  </si>
  <si>
    <t xml:space="preserve">POPA CONSTANTIN</t>
  </si>
  <si>
    <t xml:space="preserve">FILIP LAURIAN</t>
  </si>
  <si>
    <t xml:space="preserve">C.N. MOISE NICOARĂ</t>
  </si>
  <si>
    <t xml:space="preserve">ARAD</t>
  </si>
  <si>
    <t xml:space="preserve">ARAD, STR.PIONIERILOR BL.53,AP.15</t>
  </si>
  <si>
    <t xml:space="preserve">0740145323</t>
  </si>
  <si>
    <t xml:space="preserve">sha92dow@yahoo.com</t>
  </si>
  <si>
    <t xml:space="preserve">ALEXA TITIANA</t>
  </si>
  <si>
    <t xml:space="preserve">LASCU DIANA</t>
  </si>
  <si>
    <t xml:space="preserve">LIC. GRIGORE MOISIL</t>
  </si>
  <si>
    <t xml:space="preserve">TIMIŞOARA</t>
  </si>
  <si>
    <t xml:space="preserve">TIMIŞ</t>
  </si>
  <si>
    <t xml:space="preserve">INDEPENDENŢEI NR. 13 TIMIŞOARA</t>
  </si>
  <si>
    <t xml:space="preserve">0726 411375</t>
  </si>
  <si>
    <t xml:space="preserve">dyu_91gm@yahoo,com</t>
  </si>
  <si>
    <t xml:space="preserve">GEORGESCU GEORGE</t>
  </si>
  <si>
    <t xml:space="preserve">MUNTEANU THEODOR CONSTANTIN</t>
  </si>
  <si>
    <t xml:space="preserve">C.N. D. VODA </t>
  </si>
  <si>
    <t xml:space="preserve">SIGHETU MARMAŢIEI</t>
  </si>
  <si>
    <t xml:space="preserve">MARAMUREŞ</t>
  </si>
  <si>
    <t xml:space="preserve">STR. EROILOR nr. 14</t>
  </si>
  <si>
    <t xml:space="preserve">0745-056212</t>
  </si>
  <si>
    <t xml:space="preserve">omegatheo@yahoo.com</t>
  </si>
  <si>
    <t xml:space="preserve">GIURGI VASILE</t>
  </si>
  <si>
    <t xml:space="preserve">POPESCU MIHAI-IOAN</t>
  </si>
  <si>
    <t xml:space="preserve">C.N. HOREA,CLOŞCA ŞI CRIŞAN</t>
  </si>
  <si>
    <t xml:space="preserve">ALBA IULIA</t>
  </si>
  <si>
    <t xml:space="preserve">ALBA</t>
  </si>
  <si>
    <t xml:space="preserve">1910531205572</t>
  </si>
  <si>
    <t xml:space="preserve">STR.BUCOVINEI, NR.7, BL.32, AP.1, ALBA IULIA, JUD.ALBA</t>
  </si>
  <si>
    <t xml:space="preserve">0741-765099</t>
  </si>
  <si>
    <t xml:space="preserve">stepp_afg@yahoo.com</t>
  </si>
  <si>
    <t xml:space="preserve">RUSU  VALENTINA</t>
  </si>
  <si>
    <t xml:space="preserve">BREZAE VLAD</t>
  </si>
  <si>
    <t xml:space="preserve">C.N. UNIREA</t>
  </si>
  <si>
    <t xml:space="preserve">TURNU MĂGURELE</t>
  </si>
  <si>
    <t xml:space="preserve">TELEORMAN</t>
  </si>
  <si>
    <t xml:space="preserve">STR. CĂPITAN STĂNCULESCU, BL. P02,SC. H, AP. 15, ET. 3,TR.M?GURELE</t>
  </si>
  <si>
    <t xml:space="preserve">0247416159</t>
  </si>
  <si>
    <t xml:space="preserve">brezae_vlad@yahoo.com</t>
  </si>
  <si>
    <t xml:space="preserve">DESCULŢU GHEORGHE</t>
  </si>
  <si>
    <t xml:space="preserve">CAZACU DANIEL</t>
  </si>
  <si>
    <t xml:space="preserve">STR. NICOLAE TONITZA NR.11, ET.4, AP.11, SECTOR 3</t>
  </si>
  <si>
    <t xml:space="preserve">0722847801</t>
  </si>
  <si>
    <t xml:space="preserve">cazacu.daniell@yahoo.com</t>
  </si>
  <si>
    <t xml:space="preserve">SERBANESCU DINU, CHITES COSTEL</t>
  </si>
  <si>
    <t xml:space="preserve">SASU ROBERT</t>
  </si>
  <si>
    <t xml:space="preserve">LIC. TEOR. SZÉKELY MIKÓ</t>
  </si>
  <si>
    <t xml:space="preserve">SF. GHEORGHE</t>
  </si>
  <si>
    <t xml:space="preserve">COVASNA</t>
  </si>
  <si>
    <t xml:space="preserve">COVASNA, STR.1 DEC.1918, NR.2, BL.3, AP 5</t>
  </si>
  <si>
    <t xml:space="preserve">0267341424 / 0740189428</t>
  </si>
  <si>
    <t xml:space="preserve">s_roby2006@yahoo.com</t>
  </si>
  <si>
    <t xml:space="preserve">BOTH MIHÁLY GÁBOR</t>
  </si>
  <si>
    <t xml:space="preserve">ANDREI MIHNEA</t>
  </si>
  <si>
    <t xml:space="preserve">1910204420068</t>
  </si>
  <si>
    <t xml:space="preserve">STR. DRISTORULUI NR. 102 BL.10 AP.172 SECTOR 3 BUCURESTI</t>
  </si>
  <si>
    <t xml:space="preserve">0742125745</t>
  </si>
  <si>
    <t xml:space="preserve">andrei.mihnea91@gmail.com</t>
  </si>
  <si>
    <t xml:space="preserve">CHITES COSTEL, MOVDOVEANU SEVER</t>
  </si>
  <si>
    <t xml:space="preserve">FILIPOI BIANCA</t>
  </si>
  <si>
    <t xml:space="preserve">C.N. LIVIU REBREANU</t>
  </si>
  <si>
    <t xml:space="preserve">BISTRIŢA</t>
  </si>
  <si>
    <t xml:space="preserve">BISTRIŢA-NĂSĂUD</t>
  </si>
  <si>
    <t xml:space="preserve">2910219060588</t>
  </si>
  <si>
    <t xml:space="preserve">BISTRIŢA,STR.ALEEA HENIU,NR.1,BL.9C</t>
  </si>
  <si>
    <t xml:space="preserve">0745423558</t>
  </si>
  <si>
    <t xml:space="preserve">fbalexandra@yahoo.com</t>
  </si>
  <si>
    <t xml:space="preserve">SANDA NICOLAE</t>
  </si>
  <si>
    <t xml:space="preserve">PLESCA IULIA CATALINA</t>
  </si>
  <si>
    <t xml:space="preserve">C.N. E. RACOVIŢĂ</t>
  </si>
  <si>
    <t xml:space="preserve">2 910514226738</t>
  </si>
  <si>
    <t xml:space="preserve">IAŞI, STR. HLINCEA 43, BL. 1052, SC. D, ET. 1, AP.4</t>
  </si>
  <si>
    <t xml:space="preserve">0332410306</t>
  </si>
  <si>
    <t xml:space="preserve">dankemath@yahoo.com</t>
  </si>
  <si>
    <t xml:space="preserve">TURBATU DORU</t>
  </si>
  <si>
    <t xml:space="preserve">CARAPENCEA CONSTANTIN</t>
  </si>
  <si>
    <t xml:space="preserve">C.N. TRAIAN</t>
  </si>
  <si>
    <t xml:space="preserve">DROBETA TURNU SEVERIN</t>
  </si>
  <si>
    <t xml:space="preserve">MEHEDINŢI</t>
  </si>
  <si>
    <t xml:space="preserve">1910424250026</t>
  </si>
  <si>
    <t xml:space="preserve">STR. MIHAIL EMINESCU, NR. 27, BL. E11, SC.1, AP.8, DROBETA TURNU SEVERIN, MEHEDINŢI</t>
  </si>
  <si>
    <t xml:space="preserve">0770684682</t>
  </si>
  <si>
    <t xml:space="preserve">constantin.carapencea@gmail.com</t>
  </si>
  <si>
    <t xml:space="preserve">PAPONIU DANA</t>
  </si>
  <si>
    <t xml:space="preserve">MINCU DIANA</t>
  </si>
  <si>
    <t xml:space="preserve">LIC. DE ARTĂ IONEL PERLEA</t>
  </si>
  <si>
    <t xml:space="preserve">SLOBOZIA</t>
  </si>
  <si>
    <t xml:space="preserve">IALOMIŢA</t>
  </si>
  <si>
    <t xml:space="preserve">2910419211184</t>
  </si>
  <si>
    <t xml:space="preserve">SLOBOZIA, STR. MIHAI EMINESCU, NR. 16, BL. 24, SC. A, AP. 6</t>
  </si>
  <si>
    <t xml:space="preserve">0722456766</t>
  </si>
  <si>
    <t xml:space="preserve">rock-annaid@yahoo.com</t>
  </si>
  <si>
    <t xml:space="preserve">2010</t>
  </si>
  <si>
    <t xml:space="preserve">CIOBOATĂ DUMITRU</t>
  </si>
  <si>
    <t xml:space="preserve">MARINESCU ANDREEA PAULA</t>
  </si>
  <si>
    <t xml:space="preserve">LIC. TEOR.  GRIGORE MOISIL</t>
  </si>
  <si>
    <t xml:space="preserve">TULCEA</t>
  </si>
  <si>
    <t xml:space="preserve">STR ISACCEI, NR.33, BL.I9, SC A,AP.6</t>
  </si>
  <si>
    <t xml:space="preserve">0726781629</t>
  </si>
  <si>
    <t xml:space="preserve">corinavalentinandreea@yahoo.com</t>
  </si>
  <si>
    <t xml:space="preserve">PREDA ION</t>
  </si>
  <si>
    <t xml:space="preserve">MORARU ELENA DIANA</t>
  </si>
  <si>
    <t xml:space="preserve">COLEGIUL NAŢIONAL</t>
  </si>
  <si>
    <t xml:space="preserve">PODU ILOAIEI, STR.MUGUR, NR.7, JUD.IAŞI</t>
  </si>
  <si>
    <t xml:space="preserve">0745203864</t>
  </si>
  <si>
    <t xml:space="preserve">dianaemoraru@yahoo.com</t>
  </si>
  <si>
    <t xml:space="preserve">POPA GABRIEL</t>
  </si>
  <si>
    <t xml:space="preserve">TOT ROXANA</t>
  </si>
  <si>
    <t xml:space="preserve">C.N. GH. ŞINCAI</t>
  </si>
  <si>
    <t xml:space="preserve">BAIA MARE </t>
  </si>
  <si>
    <t xml:space="preserve">STR. TURNATORILOR 36</t>
  </si>
  <si>
    <t xml:space="preserve">0745-301998</t>
  </si>
  <si>
    <t xml:space="preserve">tothy_roxette@yahoo.com</t>
  </si>
  <si>
    <t xml:space="preserve">BOROICA GHEORGHE </t>
  </si>
  <si>
    <t xml:space="preserve">ENESCU CRISTINA</t>
  </si>
  <si>
    <t xml:space="preserve">C.N. ION MAIORESCU</t>
  </si>
  <si>
    <t xml:space="preserve">GIURGIU</t>
  </si>
  <si>
    <t xml:space="preserve">BĂIATU PAUL</t>
  </si>
  <si>
    <t xml:space="preserve">BOROS IMRE</t>
  </si>
  <si>
    <t xml:space="preserve">LIC. TEOLOGIC REFORMAT WESSELENYI</t>
  </si>
  <si>
    <t xml:space="preserve">ZALĂU</t>
  </si>
  <si>
    <t xml:space="preserve">LB. MAGHIARĂ</t>
  </si>
  <si>
    <t xml:space="preserve">ZALĂU, STR. 22 DECEMBRIE 1989, NR.153</t>
  </si>
  <si>
    <t xml:space="preserve">0747784897</t>
  </si>
  <si>
    <t xml:space="preserve">bara_lajos_istvan@yahoo.com</t>
  </si>
  <si>
    <t xml:space="preserve">BARA LAJOS</t>
  </si>
  <si>
    <t xml:space="preserve">CHITU I. CLAUDIA-FLORINELA</t>
  </si>
  <si>
    <t xml:space="preserve">STR. STADIONULUI NR.28BIS,TURNU MAGURELE, COD 145200, JUD.TELEORMAN</t>
  </si>
  <si>
    <t xml:space="preserve">0767292907</t>
  </si>
  <si>
    <t xml:space="preserve">chitu_claudiiia@yahoo.com</t>
  </si>
  <si>
    <t xml:space="preserve">ZORILĂ NICULAE</t>
  </si>
  <si>
    <t xml:space="preserve">NICULESCU ANCA</t>
  </si>
  <si>
    <t xml:space="preserve">C.N. TUDOR VLADIMIRESCU</t>
  </si>
  <si>
    <t xml:space="preserve">TG. JIU</t>
  </si>
  <si>
    <t xml:space="preserve">GORJ</t>
  </si>
  <si>
    <t xml:space="preserve">STR.22DEC.1989,B.31,SC.1,AP.7,TG-JIU</t>
  </si>
  <si>
    <t xml:space="preserve">0726730247</t>
  </si>
  <si>
    <t xml:space="preserve">anca_niculescu91@yahoo.com</t>
  </si>
  <si>
    <t xml:space="preserve">LICA ION</t>
  </si>
  <si>
    <t xml:space="preserve">TRUŞCĂ  N. NICOLAE-DRAGOŞ</t>
  </si>
  <si>
    <t xml:space="preserve">TRUSCA  N. NICOLAE-DRAGOS</t>
  </si>
  <si>
    <t xml:space="preserve">GRUPUL ŞCOLAR D. DUMITRESCU</t>
  </si>
  <si>
    <t xml:space="preserve">BUFTEA</t>
  </si>
  <si>
    <t xml:space="preserve">ILFOV</t>
  </si>
  <si>
    <t xml:space="preserve">SOS. BUC-TÂRG.NR39 BUFTEA</t>
  </si>
  <si>
    <t xml:space="preserve">GĂNESCU  CORN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;[RED]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u val="single"/>
      <sz val="14"/>
      <name val="Times New Roman"/>
      <family val="1"/>
    </font>
    <font>
      <sz val="14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hoata_cosmin200@yahoo.com" TargetMode="External"/><Relationship Id="rId2" Type="http://schemas.openxmlformats.org/officeDocument/2006/relationships/hyperlink" Target="mailto:sorina_haiduc@yahoo.com" TargetMode="External"/><Relationship Id="rId3" Type="http://schemas.openxmlformats.org/officeDocument/2006/relationships/hyperlink" Target="mailto:simple_words91@yahoo.com" TargetMode="External"/><Relationship Id="rId4" Type="http://schemas.openxmlformats.org/officeDocument/2006/relationships/hyperlink" Target="mailto:victor_padureanu@yahoo.com" TargetMode="External"/><Relationship Id="rId5" Type="http://schemas.openxmlformats.org/officeDocument/2006/relationships/hyperlink" Target="mailto:andrei.ciupan@gmail.com" TargetMode="External"/><Relationship Id="rId6" Type="http://schemas.openxmlformats.org/officeDocument/2006/relationships/hyperlink" Target="mailto:felixmance@yahoo.com" TargetMode="External"/><Relationship Id="rId7" Type="http://schemas.openxmlformats.org/officeDocument/2006/relationships/hyperlink" Target="mailto:micu_tudoradrian@yahoo.com" TargetMode="External"/><Relationship Id="rId8" Type="http://schemas.openxmlformats.org/officeDocument/2006/relationships/hyperlink" Target="mailto:laurentzium@yahoo.com" TargetMode="External"/><Relationship Id="rId9" Type="http://schemas.openxmlformats.org/officeDocument/2006/relationships/hyperlink" Target="mailto:horiamania@gmail.com" TargetMode="External"/><Relationship Id="rId10" Type="http://schemas.openxmlformats.org/officeDocument/2006/relationships/hyperlink" Target="mailto:petru_bz_91@yahoo.com" TargetMode="External"/><Relationship Id="rId11" Type="http://schemas.openxmlformats.org/officeDocument/2006/relationships/hyperlink" Target="mailto:dorin.moldovan@yahoo.com" TargetMode="External"/><Relationship Id="rId12" Type="http://schemas.openxmlformats.org/officeDocument/2006/relationships/hyperlink" Target="mailto:andrei_c91@yahoo.com" TargetMode="External"/><Relationship Id="rId13" Type="http://schemas.openxmlformats.org/officeDocument/2006/relationships/hyperlink" Target="mailto:stefan.ciprian@yahoo.com" TargetMode="External"/><Relationship Id="rId14" Type="http://schemas.openxmlformats.org/officeDocument/2006/relationships/hyperlink" Target="mailto:cioly_snow_lover@yahoo.com" TargetMode="External"/><Relationship Id="rId15" Type="http://schemas.openxmlformats.org/officeDocument/2006/relationships/hyperlink" Target="mailto:adina_b_91@yahoo.com" TargetMode="External"/><Relationship Id="rId16" Type="http://schemas.openxmlformats.org/officeDocument/2006/relationships/hyperlink" Target="mailto:andraic@yahoo.co.uk" TargetMode="External"/><Relationship Id="rId17" Type="http://schemas.openxmlformats.org/officeDocument/2006/relationships/hyperlink" Target="mailto:irinai92@yahoo.com" TargetMode="External"/><Relationship Id="rId18" Type="http://schemas.openxmlformats.org/officeDocument/2006/relationships/hyperlink" Target="mailto:sha92dow@yahoo.com" TargetMode="External"/><Relationship Id="rId19" Type="http://schemas.openxmlformats.org/officeDocument/2006/relationships/hyperlink" Target="mailto:dyu_91gm@yahoo,com" TargetMode="External"/><Relationship Id="rId20" Type="http://schemas.openxmlformats.org/officeDocument/2006/relationships/hyperlink" Target="mailto:omegatheo@yahoo.com" TargetMode="External"/><Relationship Id="rId21" Type="http://schemas.openxmlformats.org/officeDocument/2006/relationships/hyperlink" Target="mailto:stepp_afg@yahoo.com" TargetMode="External"/><Relationship Id="rId22" Type="http://schemas.openxmlformats.org/officeDocument/2006/relationships/hyperlink" Target="mailto:brezae_vlad@yahoo.com" TargetMode="External"/><Relationship Id="rId23" Type="http://schemas.openxmlformats.org/officeDocument/2006/relationships/hyperlink" Target="mailto:cazacu.daniell@yahoo.com" TargetMode="External"/><Relationship Id="rId24" Type="http://schemas.openxmlformats.org/officeDocument/2006/relationships/hyperlink" Target="mailto:s_roby2006@yahoo.com" TargetMode="External"/><Relationship Id="rId25" Type="http://schemas.openxmlformats.org/officeDocument/2006/relationships/hyperlink" Target="mailto:andrei.mihnea91@gmail.com" TargetMode="External"/><Relationship Id="rId26" Type="http://schemas.openxmlformats.org/officeDocument/2006/relationships/hyperlink" Target="mailto:fbalexandra@yahoo.com" TargetMode="External"/><Relationship Id="rId27" Type="http://schemas.openxmlformats.org/officeDocument/2006/relationships/hyperlink" Target="mailto:dankemath@yahoo.com" TargetMode="External"/><Relationship Id="rId28" Type="http://schemas.openxmlformats.org/officeDocument/2006/relationships/hyperlink" Target="mailto:constantin.carapencea@gmail.com" TargetMode="External"/><Relationship Id="rId29" Type="http://schemas.openxmlformats.org/officeDocument/2006/relationships/hyperlink" Target="mailto:rock-annaid@yahoo.com" TargetMode="External"/><Relationship Id="rId30" Type="http://schemas.openxmlformats.org/officeDocument/2006/relationships/hyperlink" Target="mailto:corinavalentinandreea@yahoo.com" TargetMode="External"/><Relationship Id="rId31" Type="http://schemas.openxmlformats.org/officeDocument/2006/relationships/hyperlink" Target="mailto:dianaemoraru@yahoo.com" TargetMode="External"/><Relationship Id="rId32" Type="http://schemas.openxmlformats.org/officeDocument/2006/relationships/hyperlink" Target="mailto:tothy_roxette@yahoo.com" TargetMode="External"/><Relationship Id="rId33" Type="http://schemas.openxmlformats.org/officeDocument/2006/relationships/hyperlink" Target="mailto:bara_lajos_istvan@yahoo.com" TargetMode="External"/><Relationship Id="rId34" Type="http://schemas.openxmlformats.org/officeDocument/2006/relationships/hyperlink" Target="mailto:chitu_claudiiia@yahoo.com" TargetMode="External"/><Relationship Id="rId35" Type="http://schemas.openxmlformats.org/officeDocument/2006/relationships/hyperlink" Target="mailto:anca_niculescu91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X14" activeCellId="0" sqref="X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50.42"/>
    <col collapsed="false" customWidth="true" hidden="true" outlineLevel="0" max="3" min="3" style="1" width="47.99"/>
    <col collapsed="false" customWidth="true" hidden="true" outlineLevel="0" max="4" min="4" style="1" width="6.41"/>
    <col collapsed="false" customWidth="true" hidden="false" outlineLevel="0" max="5" min="5" style="2" width="38.85"/>
    <col collapsed="false" customWidth="true" hidden="false" outlineLevel="0" max="6" min="6" style="2" width="25.56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9.56"/>
    <col collapsed="false" customWidth="true" hidden="true" outlineLevel="0" max="10" min="10" style="1" width="103.56"/>
    <col collapsed="false" customWidth="true" hidden="true" outlineLevel="0" max="11" min="11" style="4" width="30.99"/>
    <col collapsed="false" customWidth="true" hidden="true" outlineLevel="0" max="12" min="12" style="1" width="39.99"/>
    <col collapsed="false" customWidth="true" hidden="true" outlineLevel="0" max="13" min="13" style="1" width="34.85"/>
    <col collapsed="false" customWidth="true" hidden="true" outlineLevel="0" max="14" min="14" style="1" width="51.14"/>
    <col collapsed="false" customWidth="true" hidden="true" outlineLevel="0" max="18" min="15" style="5" width="9.06"/>
    <col collapsed="false" customWidth="true" hidden="false" outlineLevel="0" max="19" min="19" style="6" width="11.99"/>
    <col collapsed="false" customWidth="false" hidden="false" outlineLevel="0" max="20" min="20" style="7" width="9.14"/>
    <col collapsed="false" customWidth="true" hidden="false" outlineLevel="0" max="21" min="21" style="7" width="17.99"/>
    <col collapsed="false" customWidth="true" hidden="false" outlineLevel="0" max="22" min="22" style="7" width="16.84"/>
    <col collapsed="false" customWidth="false" hidden="false" outlineLevel="0" max="257" min="23" style="8" width="9.14"/>
  </cols>
  <sheetData>
    <row r="1" s="15" customFormat="true" ht="47.2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0" t="s">
        <v>7</v>
      </c>
      <c r="I1" s="11" t="s">
        <v>8</v>
      </c>
      <c r="J1" s="9" t="s">
        <v>9</v>
      </c>
      <c r="K1" s="12" t="s">
        <v>10</v>
      </c>
      <c r="L1" s="10" t="s">
        <v>11</v>
      </c>
      <c r="M1" s="10" t="s">
        <v>12</v>
      </c>
      <c r="N1" s="10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4" t="s">
        <v>18</v>
      </c>
      <c r="T1" s="9" t="s">
        <v>19</v>
      </c>
      <c r="U1" s="9" t="s">
        <v>20</v>
      </c>
      <c r="V1" s="9" t="s">
        <v>21</v>
      </c>
    </row>
    <row r="2" customFormat="false" ht="35.1" hidden="false" customHeight="true" outlineLevel="0" collapsed="false">
      <c r="A2" s="16" t="n">
        <v>1</v>
      </c>
      <c r="B2" s="17" t="s">
        <v>22</v>
      </c>
      <c r="C2" s="16" t="s">
        <v>22</v>
      </c>
      <c r="D2" s="16" t="n">
        <v>12</v>
      </c>
      <c r="E2" s="17" t="s">
        <v>23</v>
      </c>
      <c r="F2" s="17" t="s">
        <v>24</v>
      </c>
      <c r="G2" s="16" t="s">
        <v>24</v>
      </c>
      <c r="H2" s="16" t="s">
        <v>25</v>
      </c>
      <c r="I2" s="18" t="s">
        <v>26</v>
      </c>
      <c r="J2" s="16" t="s">
        <v>27</v>
      </c>
      <c r="K2" s="19" t="s">
        <v>28</v>
      </c>
      <c r="L2" s="20" t="s">
        <v>29</v>
      </c>
      <c r="M2" s="21" t="n">
        <v>2010</v>
      </c>
      <c r="N2" s="16" t="s">
        <v>30</v>
      </c>
      <c r="O2" s="22" t="n">
        <v>7</v>
      </c>
      <c r="P2" s="22" t="n">
        <v>7</v>
      </c>
      <c r="Q2" s="22" t="n">
        <v>7</v>
      </c>
      <c r="R2" s="22" t="n">
        <v>7</v>
      </c>
      <c r="S2" s="23" t="n">
        <f aca="false">SUM(O2:R2)</f>
        <v>28</v>
      </c>
      <c r="T2" s="7" t="s">
        <v>31</v>
      </c>
      <c r="U2" s="7" t="s">
        <v>32</v>
      </c>
      <c r="V2" s="7" t="s">
        <v>33</v>
      </c>
    </row>
    <row r="3" customFormat="false" ht="35.1" hidden="false" customHeight="true" outlineLevel="0" collapsed="false">
      <c r="A3" s="16" t="n">
        <v>2</v>
      </c>
      <c r="B3" s="17" t="s">
        <v>34</v>
      </c>
      <c r="C3" s="16" t="s">
        <v>35</v>
      </c>
      <c r="D3" s="16" t="n">
        <v>12</v>
      </c>
      <c r="E3" s="17" t="s">
        <v>36</v>
      </c>
      <c r="F3" s="17" t="s">
        <v>37</v>
      </c>
      <c r="G3" s="16" t="s">
        <v>38</v>
      </c>
      <c r="H3" s="16" t="s">
        <v>25</v>
      </c>
      <c r="I3" s="24" t="s">
        <v>39</v>
      </c>
      <c r="J3" s="16" t="s">
        <v>40</v>
      </c>
      <c r="K3" s="25" t="s">
        <v>41</v>
      </c>
      <c r="L3" s="20" t="s">
        <v>42</v>
      </c>
      <c r="M3" s="16"/>
      <c r="N3" s="16" t="s">
        <v>43</v>
      </c>
      <c r="O3" s="22" t="n">
        <v>7</v>
      </c>
      <c r="P3" s="22" t="n">
        <v>7</v>
      </c>
      <c r="Q3" s="22" t="n">
        <v>7</v>
      </c>
      <c r="R3" s="22" t="n">
        <v>7</v>
      </c>
      <c r="S3" s="23" t="n">
        <f aca="false">SUM(O3:R3)</f>
        <v>28</v>
      </c>
      <c r="T3" s="7" t="s">
        <v>31</v>
      </c>
      <c r="U3" s="7" t="s">
        <v>32</v>
      </c>
      <c r="V3" s="7" t="s">
        <v>33</v>
      </c>
    </row>
    <row r="4" customFormat="false" ht="35.1" hidden="false" customHeight="true" outlineLevel="0" collapsed="false">
      <c r="A4" s="16" t="n">
        <v>3</v>
      </c>
      <c r="B4" s="17" t="s">
        <v>44</v>
      </c>
      <c r="C4" s="16" t="s">
        <v>44</v>
      </c>
      <c r="D4" s="16" t="n">
        <v>12</v>
      </c>
      <c r="E4" s="17" t="s">
        <v>23</v>
      </c>
      <c r="F4" s="17" t="s">
        <v>24</v>
      </c>
      <c r="G4" s="16" t="s">
        <v>24</v>
      </c>
      <c r="H4" s="16" t="s">
        <v>25</v>
      </c>
      <c r="I4" s="18" t="s">
        <v>45</v>
      </c>
      <c r="J4" s="16" t="s">
        <v>46</v>
      </c>
      <c r="K4" s="19" t="s">
        <v>47</v>
      </c>
      <c r="L4" s="20" t="s">
        <v>48</v>
      </c>
      <c r="M4" s="21" t="n">
        <v>2010</v>
      </c>
      <c r="N4" s="16" t="s">
        <v>30</v>
      </c>
      <c r="O4" s="22" t="n">
        <v>7</v>
      </c>
      <c r="P4" s="22" t="n">
        <v>7</v>
      </c>
      <c r="Q4" s="22" t="n">
        <v>2</v>
      </c>
      <c r="R4" s="22" t="n">
        <v>7</v>
      </c>
      <c r="S4" s="23" t="n">
        <f aca="false">SUM(O4:R4)</f>
        <v>23</v>
      </c>
      <c r="T4" s="7" t="s">
        <v>31</v>
      </c>
      <c r="U4" s="7" t="s">
        <v>49</v>
      </c>
      <c r="V4" s="7" t="s">
        <v>33</v>
      </c>
    </row>
    <row r="5" customFormat="false" ht="35.1" hidden="false" customHeight="true" outlineLevel="0" collapsed="false">
      <c r="A5" s="16" t="n">
        <v>4</v>
      </c>
      <c r="B5" s="17" t="s">
        <v>50</v>
      </c>
      <c r="C5" s="16" t="s">
        <v>51</v>
      </c>
      <c r="D5" s="16" t="n">
        <v>12</v>
      </c>
      <c r="E5" s="17" t="s">
        <v>52</v>
      </c>
      <c r="F5" s="26" t="s">
        <v>53</v>
      </c>
      <c r="G5" s="27" t="s">
        <v>54</v>
      </c>
      <c r="H5" s="16" t="s">
        <v>25</v>
      </c>
      <c r="I5" s="24" t="n">
        <v>1910424160037</v>
      </c>
      <c r="J5" s="27" t="s">
        <v>55</v>
      </c>
      <c r="K5" s="25" t="s">
        <v>56</v>
      </c>
      <c r="L5" s="20" t="s">
        <v>57</v>
      </c>
      <c r="M5" s="27" t="n">
        <v>2010</v>
      </c>
      <c r="N5" s="27" t="s">
        <v>58</v>
      </c>
      <c r="O5" s="22" t="n">
        <v>7</v>
      </c>
      <c r="P5" s="22" t="n">
        <v>7</v>
      </c>
      <c r="Q5" s="22" t="n">
        <v>2</v>
      </c>
      <c r="R5" s="22" t="n">
        <v>7</v>
      </c>
      <c r="S5" s="23" t="n">
        <f aca="false">SUM(O5:R5)</f>
        <v>23</v>
      </c>
      <c r="T5" s="7" t="s">
        <v>31</v>
      </c>
      <c r="U5" s="7" t="s">
        <v>49</v>
      </c>
      <c r="V5" s="7" t="s">
        <v>33</v>
      </c>
    </row>
    <row r="6" customFormat="false" ht="35.1" hidden="false" customHeight="true" outlineLevel="0" collapsed="false">
      <c r="A6" s="16" t="n">
        <v>5</v>
      </c>
      <c r="B6" s="17" t="s">
        <v>59</v>
      </c>
      <c r="C6" s="16" t="s">
        <v>59</v>
      </c>
      <c r="D6" s="16" t="n">
        <v>12</v>
      </c>
      <c r="E6" s="17" t="s">
        <v>23</v>
      </c>
      <c r="F6" s="17" t="s">
        <v>24</v>
      </c>
      <c r="G6" s="16" t="s">
        <v>24</v>
      </c>
      <c r="H6" s="16" t="s">
        <v>25</v>
      </c>
      <c r="I6" s="18" t="s">
        <v>60</v>
      </c>
      <c r="J6" s="16" t="s">
        <v>61</v>
      </c>
      <c r="K6" s="19" t="s">
        <v>62</v>
      </c>
      <c r="L6" s="20" t="s">
        <v>63</v>
      </c>
      <c r="M6" s="21" t="n">
        <v>2010</v>
      </c>
      <c r="N6" s="16" t="s">
        <v>64</v>
      </c>
      <c r="O6" s="22" t="n">
        <v>7</v>
      </c>
      <c r="P6" s="22" t="n">
        <v>7</v>
      </c>
      <c r="Q6" s="22" t="n">
        <v>5</v>
      </c>
      <c r="R6" s="22" t="n">
        <v>3</v>
      </c>
      <c r="S6" s="23" t="n">
        <f aca="false">SUM(O6:R6)</f>
        <v>22</v>
      </c>
      <c r="T6" s="7" t="s">
        <v>31</v>
      </c>
      <c r="U6" s="7" t="s">
        <v>49</v>
      </c>
      <c r="V6" s="7" t="s">
        <v>65</v>
      </c>
    </row>
    <row r="7" customFormat="false" ht="35.1" hidden="false" customHeight="true" outlineLevel="0" collapsed="false">
      <c r="A7" s="16" t="n">
        <v>6</v>
      </c>
      <c r="B7" s="17" t="s">
        <v>66</v>
      </c>
      <c r="C7" s="16" t="s">
        <v>66</v>
      </c>
      <c r="D7" s="16" t="n">
        <v>12</v>
      </c>
      <c r="E7" s="17" t="s">
        <v>67</v>
      </c>
      <c r="F7" s="17" t="s">
        <v>68</v>
      </c>
      <c r="G7" s="16" t="s">
        <v>69</v>
      </c>
      <c r="H7" s="16" t="s">
        <v>25</v>
      </c>
      <c r="I7" s="24" t="n">
        <v>1910724055061</v>
      </c>
      <c r="J7" s="16" t="s">
        <v>70</v>
      </c>
      <c r="K7" s="25" t="s">
        <v>71</v>
      </c>
      <c r="L7" s="28" t="s">
        <v>72</v>
      </c>
      <c r="M7" s="16" t="n">
        <v>2011</v>
      </c>
      <c r="N7" s="16" t="s">
        <v>73</v>
      </c>
      <c r="O7" s="22" t="n">
        <v>7</v>
      </c>
      <c r="P7" s="22" t="n">
        <v>4</v>
      </c>
      <c r="Q7" s="22" t="n">
        <v>4</v>
      </c>
      <c r="R7" s="22" t="n">
        <v>7</v>
      </c>
      <c r="S7" s="23" t="n">
        <f aca="false">SUM(O7:R7)</f>
        <v>22</v>
      </c>
      <c r="T7" s="7" t="s">
        <v>31</v>
      </c>
      <c r="U7" s="7" t="s">
        <v>49</v>
      </c>
      <c r="V7" s="7" t="s">
        <v>65</v>
      </c>
    </row>
    <row r="8" customFormat="false" ht="35.1" hidden="false" customHeight="true" outlineLevel="0" collapsed="false">
      <c r="A8" s="16" t="n">
        <v>7</v>
      </c>
      <c r="B8" s="17" t="s">
        <v>74</v>
      </c>
      <c r="C8" s="16" t="s">
        <v>74</v>
      </c>
      <c r="D8" s="16" t="n">
        <v>12</v>
      </c>
      <c r="E8" s="17" t="s">
        <v>75</v>
      </c>
      <c r="F8" s="17" t="s">
        <v>76</v>
      </c>
      <c r="G8" s="16" t="s">
        <v>77</v>
      </c>
      <c r="H8" s="16" t="s">
        <v>78</v>
      </c>
      <c r="I8" s="24" t="n">
        <v>1911005125811</v>
      </c>
      <c r="J8" s="16" t="s">
        <v>79</v>
      </c>
      <c r="K8" s="25" t="s">
        <v>80</v>
      </c>
      <c r="L8" s="20" t="s">
        <v>81</v>
      </c>
      <c r="M8" s="16" t="n">
        <v>2010</v>
      </c>
      <c r="N8" s="16" t="s">
        <v>82</v>
      </c>
      <c r="O8" s="22" t="n">
        <v>7</v>
      </c>
      <c r="P8" s="22" t="n">
        <v>2</v>
      </c>
      <c r="Q8" s="22" t="n">
        <v>7</v>
      </c>
      <c r="R8" s="22" t="n">
        <v>2.5</v>
      </c>
      <c r="S8" s="23" t="n">
        <f aca="false">SUM(O8:R8)</f>
        <v>18.5</v>
      </c>
      <c r="T8" s="7" t="s">
        <v>31</v>
      </c>
      <c r="U8" s="7" t="s">
        <v>49</v>
      </c>
      <c r="V8" s="7" t="s">
        <v>65</v>
      </c>
    </row>
    <row r="9" customFormat="false" ht="35.1" hidden="false" customHeight="true" outlineLevel="0" collapsed="false">
      <c r="A9" s="16" t="n">
        <v>8</v>
      </c>
      <c r="B9" s="17" t="s">
        <v>83</v>
      </c>
      <c r="C9" s="16" t="s">
        <v>84</v>
      </c>
      <c r="D9" s="16" t="n">
        <v>12</v>
      </c>
      <c r="E9" s="17" t="s">
        <v>85</v>
      </c>
      <c r="F9" s="17" t="s">
        <v>86</v>
      </c>
      <c r="G9" s="16" t="s">
        <v>87</v>
      </c>
      <c r="H9" s="16" t="s">
        <v>78</v>
      </c>
      <c r="I9" s="24" t="s">
        <v>88</v>
      </c>
      <c r="J9" s="25" t="s">
        <v>89</v>
      </c>
      <c r="K9" s="25" t="s">
        <v>90</v>
      </c>
      <c r="L9" s="20" t="s">
        <v>91</v>
      </c>
      <c r="M9" s="16" t="n">
        <v>2010</v>
      </c>
      <c r="N9" s="16" t="s">
        <v>92</v>
      </c>
      <c r="O9" s="22" t="n">
        <v>5</v>
      </c>
      <c r="P9" s="22" t="n">
        <v>4</v>
      </c>
      <c r="Q9" s="22" t="n">
        <v>2</v>
      </c>
      <c r="R9" s="22" t="n">
        <v>6</v>
      </c>
      <c r="S9" s="23" t="n">
        <f aca="false">SUM(O9:R9)</f>
        <v>17</v>
      </c>
      <c r="T9" s="7" t="s">
        <v>31</v>
      </c>
      <c r="U9" s="7" t="s">
        <v>49</v>
      </c>
      <c r="V9" s="7" t="s">
        <v>65</v>
      </c>
    </row>
    <row r="10" customFormat="false" ht="35.1" hidden="false" customHeight="true" outlineLevel="0" collapsed="false">
      <c r="A10" s="16" t="n">
        <v>9</v>
      </c>
      <c r="B10" s="17" t="s">
        <v>93</v>
      </c>
      <c r="C10" s="16" t="s">
        <v>93</v>
      </c>
      <c r="D10" s="16" t="n">
        <v>12</v>
      </c>
      <c r="E10" s="17" t="s">
        <v>23</v>
      </c>
      <c r="F10" s="17" t="s">
        <v>24</v>
      </c>
      <c r="G10" s="16" t="s">
        <v>24</v>
      </c>
      <c r="H10" s="16" t="s">
        <v>25</v>
      </c>
      <c r="I10" s="18" t="s">
        <v>94</v>
      </c>
      <c r="J10" s="16" t="s">
        <v>95</v>
      </c>
      <c r="K10" s="19" t="s">
        <v>96</v>
      </c>
      <c r="L10" s="20" t="s">
        <v>97</v>
      </c>
      <c r="M10" s="21" t="n">
        <v>2010</v>
      </c>
      <c r="N10" s="16" t="s">
        <v>98</v>
      </c>
      <c r="O10" s="22" t="n">
        <v>7</v>
      </c>
      <c r="P10" s="22" t="n">
        <v>4.5</v>
      </c>
      <c r="Q10" s="22" t="n">
        <v>1</v>
      </c>
      <c r="R10" s="22" t="n">
        <v>4</v>
      </c>
      <c r="S10" s="23" t="n">
        <f aca="false">SUM(O10:R10)</f>
        <v>16.5</v>
      </c>
      <c r="T10" s="7" t="s">
        <v>31</v>
      </c>
      <c r="U10" s="7" t="s">
        <v>49</v>
      </c>
      <c r="V10" s="7" t="s">
        <v>65</v>
      </c>
    </row>
    <row r="11" customFormat="false" ht="35.1" hidden="false" customHeight="true" outlineLevel="0" collapsed="false">
      <c r="A11" s="16" t="n">
        <v>10</v>
      </c>
      <c r="B11" s="17" t="s">
        <v>99</v>
      </c>
      <c r="C11" s="16" t="s">
        <v>99</v>
      </c>
      <c r="D11" s="16" t="n">
        <v>12</v>
      </c>
      <c r="E11" s="17" t="s">
        <v>100</v>
      </c>
      <c r="F11" s="17" t="s">
        <v>101</v>
      </c>
      <c r="G11" s="16" t="s">
        <v>101</v>
      </c>
      <c r="H11" s="16" t="s">
        <v>25</v>
      </c>
      <c r="I11" s="24" t="n">
        <v>1911207134121</v>
      </c>
      <c r="J11" s="16" t="s">
        <v>102</v>
      </c>
      <c r="K11" s="25" t="s">
        <v>103</v>
      </c>
      <c r="L11" s="16" t="s">
        <v>104</v>
      </c>
      <c r="M11" s="16" t="n">
        <v>2010</v>
      </c>
      <c r="N11" s="16" t="s">
        <v>105</v>
      </c>
      <c r="O11" s="22" t="n">
        <v>1</v>
      </c>
      <c r="P11" s="22" t="n">
        <v>4.5</v>
      </c>
      <c r="Q11" s="22" t="n">
        <v>4</v>
      </c>
      <c r="R11" s="22" t="n">
        <v>7</v>
      </c>
      <c r="S11" s="23" t="n">
        <f aca="false">SUM(O11:R11)</f>
        <v>16.5</v>
      </c>
      <c r="T11" s="7" t="s">
        <v>31</v>
      </c>
      <c r="U11" s="7" t="s">
        <v>49</v>
      </c>
      <c r="V11" s="7" t="s">
        <v>65</v>
      </c>
    </row>
    <row r="12" customFormat="false" ht="35.1" hidden="false" customHeight="true" outlineLevel="0" collapsed="false">
      <c r="A12" s="16" t="n">
        <v>11</v>
      </c>
      <c r="B12" s="17" t="s">
        <v>106</v>
      </c>
      <c r="C12" s="16" t="s">
        <v>106</v>
      </c>
      <c r="D12" s="16" t="n">
        <v>12</v>
      </c>
      <c r="E12" s="17" t="s">
        <v>100</v>
      </c>
      <c r="F12" s="17" t="s">
        <v>101</v>
      </c>
      <c r="G12" s="16" t="s">
        <v>101</v>
      </c>
      <c r="H12" s="16" t="s">
        <v>25</v>
      </c>
      <c r="I12" s="24" t="n">
        <v>1910329134181</v>
      </c>
      <c r="J12" s="16" t="s">
        <v>107</v>
      </c>
      <c r="K12" s="25" t="s">
        <v>108</v>
      </c>
      <c r="L12" s="16" t="s">
        <v>109</v>
      </c>
      <c r="M12" s="16" t="n">
        <v>2010</v>
      </c>
      <c r="N12" s="16" t="s">
        <v>110</v>
      </c>
      <c r="O12" s="22" t="n">
        <v>7</v>
      </c>
      <c r="P12" s="22" t="n">
        <v>4</v>
      </c>
      <c r="Q12" s="22" t="n">
        <v>1</v>
      </c>
      <c r="R12" s="22" t="n">
        <v>4</v>
      </c>
      <c r="S12" s="23" t="n">
        <f aca="false">SUM(O12:R12)</f>
        <v>16</v>
      </c>
      <c r="T12" s="7" t="s">
        <v>31</v>
      </c>
      <c r="U12" s="7" t="s">
        <v>49</v>
      </c>
      <c r="V12" s="7" t="s">
        <v>111</v>
      </c>
    </row>
    <row r="13" customFormat="false" ht="35.1" hidden="false" customHeight="true" outlineLevel="0" collapsed="false">
      <c r="A13" s="16" t="n">
        <v>12</v>
      </c>
      <c r="B13" s="17" t="s">
        <v>112</v>
      </c>
      <c r="C13" s="16" t="s">
        <v>112</v>
      </c>
      <c r="D13" s="16" t="n">
        <v>12</v>
      </c>
      <c r="E13" s="17" t="s">
        <v>113</v>
      </c>
      <c r="F13" s="17" t="s">
        <v>114</v>
      </c>
      <c r="G13" s="16" t="s">
        <v>115</v>
      </c>
      <c r="H13" s="16" t="s">
        <v>78</v>
      </c>
      <c r="I13" s="24" t="s">
        <v>116</v>
      </c>
      <c r="J13" s="25" t="s">
        <v>117</v>
      </c>
      <c r="K13" s="25" t="s">
        <v>118</v>
      </c>
      <c r="L13" s="20" t="s">
        <v>119</v>
      </c>
      <c r="M13" s="16"/>
      <c r="N13" s="16" t="s">
        <v>120</v>
      </c>
      <c r="O13" s="22" t="n">
        <v>7</v>
      </c>
      <c r="P13" s="22" t="n">
        <v>1</v>
      </c>
      <c r="Q13" s="22" t="n">
        <v>2</v>
      </c>
      <c r="R13" s="22" t="n">
        <v>5</v>
      </c>
      <c r="S13" s="23" t="n">
        <f aca="false">SUM(O13:R13)</f>
        <v>15</v>
      </c>
      <c r="T13" s="7" t="s">
        <v>31</v>
      </c>
      <c r="U13" s="7" t="s">
        <v>49</v>
      </c>
      <c r="V13" s="7" t="s">
        <v>111</v>
      </c>
    </row>
    <row r="14" customFormat="false" ht="35.1" hidden="false" customHeight="true" outlineLevel="0" collapsed="false">
      <c r="A14" s="16" t="n">
        <v>13</v>
      </c>
      <c r="B14" s="17" t="s">
        <v>121</v>
      </c>
      <c r="C14" s="16" t="s">
        <v>121</v>
      </c>
      <c r="D14" s="16" t="n">
        <v>12</v>
      </c>
      <c r="E14" s="17" t="s">
        <v>122</v>
      </c>
      <c r="F14" s="17" t="s">
        <v>123</v>
      </c>
      <c r="G14" s="16" t="s">
        <v>77</v>
      </c>
      <c r="H14" s="16" t="s">
        <v>78</v>
      </c>
      <c r="I14" s="24" t="n">
        <v>1911102125479</v>
      </c>
      <c r="J14" s="16" t="s">
        <v>124</v>
      </c>
      <c r="K14" s="25" t="s">
        <v>125</v>
      </c>
      <c r="L14" s="20" t="s">
        <v>126</v>
      </c>
      <c r="M14" s="16" t="n">
        <v>2010</v>
      </c>
      <c r="N14" s="16" t="s">
        <v>127</v>
      </c>
      <c r="O14" s="22" t="n">
        <v>0</v>
      </c>
      <c r="P14" s="22" t="n">
        <v>4</v>
      </c>
      <c r="Q14" s="22" t="n">
        <v>3</v>
      </c>
      <c r="R14" s="22" t="n">
        <v>7</v>
      </c>
      <c r="S14" s="23" t="n">
        <f aca="false">SUM(O14:R14)</f>
        <v>14</v>
      </c>
      <c r="T14" s="7" t="s">
        <v>31</v>
      </c>
      <c r="V14" s="7" t="s">
        <v>111</v>
      </c>
    </row>
    <row r="15" customFormat="false" ht="35.1" hidden="false" customHeight="true" outlineLevel="0" collapsed="false">
      <c r="A15" s="16" t="n">
        <v>14</v>
      </c>
      <c r="B15" s="17" t="s">
        <v>128</v>
      </c>
      <c r="C15" s="16" t="s">
        <v>129</v>
      </c>
      <c r="D15" s="16" t="n">
        <v>12</v>
      </c>
      <c r="E15" s="17" t="s">
        <v>130</v>
      </c>
      <c r="F15" s="17" t="s">
        <v>24</v>
      </c>
      <c r="G15" s="16" t="s">
        <v>24</v>
      </c>
      <c r="H15" s="16" t="s">
        <v>25</v>
      </c>
      <c r="I15" s="18" t="s">
        <v>131</v>
      </c>
      <c r="J15" s="16" t="s">
        <v>132</v>
      </c>
      <c r="K15" s="19" t="s">
        <v>133</v>
      </c>
      <c r="L15" s="20" t="s">
        <v>134</v>
      </c>
      <c r="M15" s="21" t="n">
        <v>2010</v>
      </c>
      <c r="N15" s="16" t="s">
        <v>135</v>
      </c>
      <c r="O15" s="22" t="n">
        <v>0</v>
      </c>
      <c r="P15" s="22" t="n">
        <v>6</v>
      </c>
      <c r="Q15" s="22" t="n">
        <v>0</v>
      </c>
      <c r="R15" s="22" t="n">
        <v>7</v>
      </c>
      <c r="S15" s="23" t="n">
        <f aca="false">SUM(O15:R15)</f>
        <v>13</v>
      </c>
      <c r="T15" s="7" t="s">
        <v>31</v>
      </c>
      <c r="V15" s="7" t="s">
        <v>111</v>
      </c>
    </row>
    <row r="16" customFormat="false" ht="35.1" hidden="false" customHeight="true" outlineLevel="0" collapsed="false">
      <c r="A16" s="16" t="n">
        <v>15</v>
      </c>
      <c r="B16" s="17" t="s">
        <v>136</v>
      </c>
      <c r="C16" s="16" t="s">
        <v>136</v>
      </c>
      <c r="D16" s="16" t="n">
        <v>12</v>
      </c>
      <c r="E16" s="17" t="s">
        <v>137</v>
      </c>
      <c r="F16" s="17" t="s">
        <v>138</v>
      </c>
      <c r="G16" s="16" t="s">
        <v>139</v>
      </c>
      <c r="H16" s="16" t="s">
        <v>25</v>
      </c>
      <c r="I16" s="24" t="s">
        <v>140</v>
      </c>
      <c r="J16" s="16" t="s">
        <v>141</v>
      </c>
      <c r="K16" s="25" t="s">
        <v>142</v>
      </c>
      <c r="L16" s="29" t="s">
        <v>143</v>
      </c>
      <c r="M16" s="16" t="n">
        <v>2010</v>
      </c>
      <c r="N16" s="16" t="s">
        <v>144</v>
      </c>
      <c r="O16" s="22" t="n">
        <v>0</v>
      </c>
      <c r="P16" s="22" t="n">
        <v>5.5</v>
      </c>
      <c r="Q16" s="22" t="n">
        <v>1</v>
      </c>
      <c r="R16" s="22" t="n">
        <v>6</v>
      </c>
      <c r="S16" s="23" t="n">
        <f aca="false">SUM(O16:R16)</f>
        <v>12.5</v>
      </c>
      <c r="T16" s="7" t="s">
        <v>31</v>
      </c>
      <c r="V16" s="7" t="s">
        <v>111</v>
      </c>
    </row>
    <row r="17" customFormat="false" ht="35.1" hidden="false" customHeight="true" outlineLevel="0" collapsed="false">
      <c r="A17" s="16" t="n">
        <v>16</v>
      </c>
      <c r="B17" s="17" t="s">
        <v>145</v>
      </c>
      <c r="C17" s="16" t="s">
        <v>145</v>
      </c>
      <c r="D17" s="16" t="n">
        <v>12</v>
      </c>
      <c r="E17" s="17" t="s">
        <v>146</v>
      </c>
      <c r="F17" s="17" t="s">
        <v>147</v>
      </c>
      <c r="G17" s="16" t="s">
        <v>147</v>
      </c>
      <c r="H17" s="16" t="s">
        <v>25</v>
      </c>
      <c r="I17" s="24" t="n">
        <v>1901229046230</v>
      </c>
      <c r="J17" s="16" t="s">
        <v>148</v>
      </c>
      <c r="K17" s="25" t="s">
        <v>149</v>
      </c>
      <c r="L17" s="20" t="s">
        <v>150</v>
      </c>
      <c r="M17" s="16" t="n">
        <v>2010</v>
      </c>
      <c r="N17" s="16" t="s">
        <v>151</v>
      </c>
      <c r="O17" s="22" t="n">
        <v>0</v>
      </c>
      <c r="P17" s="22" t="n">
        <v>5</v>
      </c>
      <c r="Q17" s="22" t="n">
        <v>3</v>
      </c>
      <c r="R17" s="22" t="n">
        <v>3</v>
      </c>
      <c r="S17" s="23" t="n">
        <f aca="false">SUM(O17:R17)</f>
        <v>11</v>
      </c>
      <c r="V17" s="7" t="s">
        <v>111</v>
      </c>
    </row>
    <row r="18" customFormat="false" ht="35.1" hidden="false" customHeight="true" outlineLevel="0" collapsed="false">
      <c r="A18" s="16" t="n">
        <v>17</v>
      </c>
      <c r="B18" s="30" t="s">
        <v>152</v>
      </c>
      <c r="C18" s="31" t="s">
        <v>152</v>
      </c>
      <c r="D18" s="21" t="n">
        <v>12</v>
      </c>
      <c r="E18" s="30" t="s">
        <v>153</v>
      </c>
      <c r="F18" s="30" t="s">
        <v>154</v>
      </c>
      <c r="G18" s="31" t="s">
        <v>154</v>
      </c>
      <c r="H18" s="21" t="s">
        <v>78</v>
      </c>
      <c r="I18" s="24" t="n">
        <v>2911214226703</v>
      </c>
      <c r="J18" s="16" t="s">
        <v>155</v>
      </c>
      <c r="K18" s="25" t="s">
        <v>156</v>
      </c>
      <c r="L18" s="20" t="s">
        <v>157</v>
      </c>
      <c r="M18" s="16" t="n">
        <v>2010</v>
      </c>
      <c r="N18" s="31" t="s">
        <v>158</v>
      </c>
      <c r="O18" s="22" t="n">
        <v>0</v>
      </c>
      <c r="P18" s="22" t="n">
        <v>1</v>
      </c>
      <c r="Q18" s="22" t="n">
        <v>2</v>
      </c>
      <c r="R18" s="22" t="n">
        <v>7</v>
      </c>
      <c r="S18" s="23" t="n">
        <f aca="false">SUM(O18:R18)</f>
        <v>10</v>
      </c>
      <c r="V18" s="7" t="s">
        <v>111</v>
      </c>
    </row>
    <row r="19" customFormat="false" ht="35.1" hidden="false" customHeight="true" outlineLevel="0" collapsed="false">
      <c r="A19" s="16" t="n">
        <v>18</v>
      </c>
      <c r="B19" s="17" t="s">
        <v>159</v>
      </c>
      <c r="C19" s="16" t="s">
        <v>160</v>
      </c>
      <c r="D19" s="16" t="n">
        <v>12</v>
      </c>
      <c r="E19" s="17" t="s">
        <v>161</v>
      </c>
      <c r="F19" s="17" t="s">
        <v>162</v>
      </c>
      <c r="G19" s="16" t="s">
        <v>162</v>
      </c>
      <c r="H19" s="16" t="s">
        <v>25</v>
      </c>
      <c r="I19" s="24" t="n">
        <v>2910923374548</v>
      </c>
      <c r="J19" s="16" t="s">
        <v>163</v>
      </c>
      <c r="K19" s="25" t="s">
        <v>164</v>
      </c>
      <c r="L19" s="20" t="s">
        <v>165</v>
      </c>
      <c r="M19" s="16" t="n">
        <v>2010</v>
      </c>
      <c r="N19" s="16" t="s">
        <v>166</v>
      </c>
      <c r="O19" s="22" t="n">
        <v>0</v>
      </c>
      <c r="P19" s="22" t="n">
        <v>1</v>
      </c>
      <c r="Q19" s="22" t="n">
        <v>5</v>
      </c>
      <c r="R19" s="22" t="n">
        <v>3</v>
      </c>
      <c r="S19" s="23" t="n">
        <f aca="false">SUM(O19:R19)</f>
        <v>9</v>
      </c>
      <c r="V19" s="7" t="s">
        <v>111</v>
      </c>
    </row>
    <row r="20" customFormat="false" ht="35.1" hidden="false" customHeight="true" outlineLevel="0" collapsed="false">
      <c r="A20" s="16" t="n">
        <v>19</v>
      </c>
      <c r="B20" s="30" t="s">
        <v>167</v>
      </c>
      <c r="C20" s="31" t="s">
        <v>167</v>
      </c>
      <c r="D20" s="21" t="n">
        <v>12</v>
      </c>
      <c r="E20" s="30" t="s">
        <v>153</v>
      </c>
      <c r="F20" s="30" t="s">
        <v>154</v>
      </c>
      <c r="G20" s="31" t="s">
        <v>154</v>
      </c>
      <c r="H20" s="21" t="s">
        <v>78</v>
      </c>
      <c r="I20" s="24" t="n">
        <v>2910526226720</v>
      </c>
      <c r="J20" s="21" t="s">
        <v>168</v>
      </c>
      <c r="K20" s="25" t="s">
        <v>169</v>
      </c>
      <c r="L20" s="20" t="s">
        <v>170</v>
      </c>
      <c r="M20" s="16" t="n">
        <v>2010</v>
      </c>
      <c r="N20" s="31" t="s">
        <v>171</v>
      </c>
      <c r="O20" s="22" t="n">
        <v>1</v>
      </c>
      <c r="P20" s="22" t="n">
        <v>6</v>
      </c>
      <c r="Q20" s="22" t="n">
        <v>2</v>
      </c>
      <c r="R20" s="22" t="n">
        <v>0</v>
      </c>
      <c r="S20" s="23" t="n">
        <f aca="false">SUM(O20:R20)</f>
        <v>9</v>
      </c>
      <c r="V20" s="7" t="s">
        <v>111</v>
      </c>
    </row>
    <row r="21" customFormat="false" ht="35.1" hidden="false" customHeight="true" outlineLevel="0" collapsed="false">
      <c r="A21" s="16" t="n">
        <v>20</v>
      </c>
      <c r="B21" s="17" t="s">
        <v>172</v>
      </c>
      <c r="C21" s="16" t="s">
        <v>172</v>
      </c>
      <c r="D21" s="16" t="n">
        <v>12</v>
      </c>
      <c r="E21" s="17" t="s">
        <v>173</v>
      </c>
      <c r="F21" s="17" t="s">
        <v>174</v>
      </c>
      <c r="G21" s="16" t="s">
        <v>162</v>
      </c>
      <c r="H21" s="16" t="s">
        <v>25</v>
      </c>
      <c r="I21" s="24" t="n">
        <v>2920121375471</v>
      </c>
      <c r="J21" s="16" t="s">
        <v>175</v>
      </c>
      <c r="K21" s="25" t="s">
        <v>176</v>
      </c>
      <c r="L21" s="20" t="s">
        <v>177</v>
      </c>
      <c r="M21" s="16" t="n">
        <v>2010</v>
      </c>
      <c r="N21" s="16" t="s">
        <v>178</v>
      </c>
      <c r="O21" s="22" t="n">
        <v>0</v>
      </c>
      <c r="P21" s="22" t="n">
        <v>1</v>
      </c>
      <c r="Q21" s="22" t="n">
        <v>5</v>
      </c>
      <c r="R21" s="22" t="n">
        <v>3</v>
      </c>
      <c r="S21" s="23" t="n">
        <f aca="false">SUM(O21:R21)</f>
        <v>9</v>
      </c>
      <c r="V21" s="7" t="s">
        <v>111</v>
      </c>
    </row>
    <row r="22" customFormat="false" ht="35.1" hidden="false" customHeight="true" outlineLevel="0" collapsed="false">
      <c r="A22" s="16" t="n">
        <v>21</v>
      </c>
      <c r="B22" s="17" t="s">
        <v>179</v>
      </c>
      <c r="C22" s="16" t="s">
        <v>179</v>
      </c>
      <c r="D22" s="16" t="n">
        <v>12</v>
      </c>
      <c r="E22" s="17" t="s">
        <v>180</v>
      </c>
      <c r="F22" s="17" t="s">
        <v>181</v>
      </c>
      <c r="G22" s="16" t="s">
        <v>181</v>
      </c>
      <c r="H22" s="16" t="s">
        <v>25</v>
      </c>
      <c r="I22" s="24" t="n">
        <v>1920310020090</v>
      </c>
      <c r="J22" s="16" t="s">
        <v>182</v>
      </c>
      <c r="K22" s="25" t="s">
        <v>183</v>
      </c>
      <c r="L22" s="20" t="s">
        <v>184</v>
      </c>
      <c r="M22" s="16" t="n">
        <v>2010</v>
      </c>
      <c r="N22" s="16" t="s">
        <v>185</v>
      </c>
      <c r="O22" s="22" t="n">
        <v>0</v>
      </c>
      <c r="P22" s="22" t="n">
        <v>1</v>
      </c>
      <c r="Q22" s="22" t="n">
        <v>0</v>
      </c>
      <c r="R22" s="22" t="n">
        <v>7</v>
      </c>
      <c r="S22" s="23" t="n">
        <f aca="false">SUM(O22:R22)</f>
        <v>8</v>
      </c>
    </row>
    <row r="23" customFormat="false" ht="35.1" hidden="false" customHeight="true" outlineLevel="0" collapsed="false">
      <c r="A23" s="16" t="n">
        <v>22</v>
      </c>
      <c r="B23" s="17" t="s">
        <v>186</v>
      </c>
      <c r="C23" s="16" t="s">
        <v>186</v>
      </c>
      <c r="D23" s="16" t="n">
        <v>12</v>
      </c>
      <c r="E23" s="17" t="s">
        <v>187</v>
      </c>
      <c r="F23" s="17" t="s">
        <v>188</v>
      </c>
      <c r="G23" s="16" t="s">
        <v>189</v>
      </c>
      <c r="H23" s="16" t="s">
        <v>25</v>
      </c>
      <c r="I23" s="18" t="n">
        <v>2910422350035</v>
      </c>
      <c r="J23" s="16" t="s">
        <v>190</v>
      </c>
      <c r="K23" s="19" t="s">
        <v>191</v>
      </c>
      <c r="L23" s="20" t="s">
        <v>192</v>
      </c>
      <c r="M23" s="16" t="n">
        <v>2010</v>
      </c>
      <c r="N23" s="16" t="s">
        <v>193</v>
      </c>
      <c r="O23" s="22" t="n">
        <v>0</v>
      </c>
      <c r="P23" s="22" t="n">
        <v>5</v>
      </c>
      <c r="Q23" s="22" t="n">
        <v>2</v>
      </c>
      <c r="R23" s="22" t="n">
        <v>0</v>
      </c>
      <c r="S23" s="23" t="n">
        <f aca="false">SUM(O23:R23)</f>
        <v>7</v>
      </c>
    </row>
    <row r="24" customFormat="false" ht="35.1" hidden="false" customHeight="true" outlineLevel="0" collapsed="false">
      <c r="A24" s="16" t="n">
        <v>23</v>
      </c>
      <c r="B24" s="17" t="s">
        <v>194</v>
      </c>
      <c r="C24" s="16" t="s">
        <v>194</v>
      </c>
      <c r="D24" s="16" t="n">
        <v>12</v>
      </c>
      <c r="E24" s="17" t="s">
        <v>195</v>
      </c>
      <c r="F24" s="17" t="s">
        <v>196</v>
      </c>
      <c r="G24" s="16" t="s">
        <v>197</v>
      </c>
      <c r="H24" s="16" t="s">
        <v>78</v>
      </c>
      <c r="I24" s="32" t="n">
        <v>1910807244511</v>
      </c>
      <c r="J24" s="21" t="s">
        <v>198</v>
      </c>
      <c r="K24" s="21" t="s">
        <v>199</v>
      </c>
      <c r="L24" s="20" t="s">
        <v>200</v>
      </c>
      <c r="M24" s="21" t="n">
        <v>2010</v>
      </c>
      <c r="N24" s="21" t="s">
        <v>201</v>
      </c>
      <c r="O24" s="22" t="n">
        <v>0</v>
      </c>
      <c r="P24" s="22" t="n">
        <v>2</v>
      </c>
      <c r="Q24" s="22" t="n">
        <v>2</v>
      </c>
      <c r="R24" s="22" t="n">
        <v>3</v>
      </c>
      <c r="S24" s="23" t="n">
        <f aca="false">SUM(O24:R24)</f>
        <v>7</v>
      </c>
    </row>
    <row r="25" customFormat="false" ht="35.1" hidden="false" customHeight="true" outlineLevel="0" collapsed="false">
      <c r="A25" s="16" t="n">
        <v>24</v>
      </c>
      <c r="B25" s="17" t="s">
        <v>202</v>
      </c>
      <c r="C25" s="16" t="s">
        <v>202</v>
      </c>
      <c r="D25" s="16" t="n">
        <v>12</v>
      </c>
      <c r="E25" s="17" t="s">
        <v>203</v>
      </c>
      <c r="F25" s="17" t="s">
        <v>204</v>
      </c>
      <c r="G25" s="16" t="s">
        <v>205</v>
      </c>
      <c r="H25" s="16" t="s">
        <v>25</v>
      </c>
      <c r="I25" s="25" t="s">
        <v>206</v>
      </c>
      <c r="J25" s="16" t="s">
        <v>207</v>
      </c>
      <c r="K25" s="25" t="s">
        <v>208</v>
      </c>
      <c r="L25" s="20" t="s">
        <v>209</v>
      </c>
      <c r="M25" s="16" t="n">
        <v>2010</v>
      </c>
      <c r="N25" s="16" t="s">
        <v>210</v>
      </c>
      <c r="O25" s="22" t="n">
        <v>1</v>
      </c>
      <c r="P25" s="22" t="n">
        <v>6</v>
      </c>
      <c r="Q25" s="22" t="n">
        <v>0</v>
      </c>
      <c r="R25" s="22" t="n">
        <v>0</v>
      </c>
      <c r="S25" s="23" t="n">
        <f aca="false">SUM(O25:R25)</f>
        <v>7</v>
      </c>
    </row>
    <row r="26" customFormat="false" ht="35.1" hidden="false" customHeight="true" outlineLevel="0" collapsed="false">
      <c r="A26" s="16" t="n">
        <v>25</v>
      </c>
      <c r="B26" s="17" t="s">
        <v>211</v>
      </c>
      <c r="C26" s="16" t="s">
        <v>211</v>
      </c>
      <c r="D26" s="16" t="n">
        <v>12</v>
      </c>
      <c r="E26" s="17" t="s">
        <v>212</v>
      </c>
      <c r="F26" s="17" t="s">
        <v>213</v>
      </c>
      <c r="G26" s="16" t="s">
        <v>214</v>
      </c>
      <c r="H26" s="16" t="s">
        <v>25</v>
      </c>
      <c r="I26" s="24" t="n">
        <v>1911205340010</v>
      </c>
      <c r="J26" s="16" t="s">
        <v>215</v>
      </c>
      <c r="K26" s="25" t="s">
        <v>216</v>
      </c>
      <c r="L26" s="20" t="s">
        <v>217</v>
      </c>
      <c r="M26" s="16" t="n">
        <v>2010</v>
      </c>
      <c r="N26" s="16" t="s">
        <v>218</v>
      </c>
      <c r="O26" s="22" t="n">
        <v>0</v>
      </c>
      <c r="P26" s="22" t="n">
        <v>2.5</v>
      </c>
      <c r="Q26" s="22" t="n">
        <v>0</v>
      </c>
      <c r="R26" s="22" t="n">
        <v>4</v>
      </c>
      <c r="S26" s="23" t="n">
        <f aca="false">SUM(O26:R26)</f>
        <v>6.5</v>
      </c>
    </row>
    <row r="27" customFormat="false" ht="35.1" hidden="false" customHeight="true" outlineLevel="0" collapsed="false">
      <c r="A27" s="16" t="n">
        <v>26</v>
      </c>
      <c r="B27" s="17" t="s">
        <v>219</v>
      </c>
      <c r="C27" s="16" t="s">
        <v>219</v>
      </c>
      <c r="D27" s="16" t="n">
        <v>12</v>
      </c>
      <c r="E27" s="17" t="s">
        <v>23</v>
      </c>
      <c r="F27" s="17" t="s">
        <v>24</v>
      </c>
      <c r="G27" s="16" t="s">
        <v>24</v>
      </c>
      <c r="H27" s="16" t="s">
        <v>25</v>
      </c>
      <c r="I27" s="18" t="n">
        <v>1910905460065</v>
      </c>
      <c r="J27" s="16" t="s">
        <v>220</v>
      </c>
      <c r="K27" s="19" t="s">
        <v>221</v>
      </c>
      <c r="L27" s="20" t="s">
        <v>222</v>
      </c>
      <c r="M27" s="21" t="n">
        <v>2010</v>
      </c>
      <c r="N27" s="16" t="s">
        <v>223</v>
      </c>
      <c r="O27" s="22" t="n">
        <v>0</v>
      </c>
      <c r="P27" s="22" t="n">
        <v>5</v>
      </c>
      <c r="Q27" s="22" t="n">
        <v>1</v>
      </c>
      <c r="R27" s="22" t="n">
        <v>0</v>
      </c>
      <c r="S27" s="23" t="n">
        <f aca="false">SUM(O27:R27)</f>
        <v>6</v>
      </c>
    </row>
    <row r="28" customFormat="false" ht="35.1" hidden="false" customHeight="true" outlineLevel="0" collapsed="false">
      <c r="A28" s="16" t="n">
        <v>27</v>
      </c>
      <c r="B28" s="17" t="s">
        <v>224</v>
      </c>
      <c r="C28" s="16" t="s">
        <v>224</v>
      </c>
      <c r="D28" s="16" t="n">
        <v>12</v>
      </c>
      <c r="E28" s="17" t="s">
        <v>225</v>
      </c>
      <c r="F28" s="17" t="s">
        <v>226</v>
      </c>
      <c r="G28" s="16" t="s">
        <v>227</v>
      </c>
      <c r="H28" s="16" t="s">
        <v>25</v>
      </c>
      <c r="I28" s="18" t="n">
        <v>1910520142389</v>
      </c>
      <c r="J28" s="16" t="s">
        <v>228</v>
      </c>
      <c r="K28" s="33" t="s">
        <v>229</v>
      </c>
      <c r="L28" s="34" t="s">
        <v>230</v>
      </c>
      <c r="M28" s="21" t="n">
        <v>2010</v>
      </c>
      <c r="N28" s="16" t="s">
        <v>231</v>
      </c>
      <c r="O28" s="22" t="n">
        <v>0</v>
      </c>
      <c r="P28" s="22" t="n">
        <v>1</v>
      </c>
      <c r="Q28" s="22" t="n">
        <v>1</v>
      </c>
      <c r="R28" s="22" t="n">
        <v>4</v>
      </c>
      <c r="S28" s="23" t="n">
        <f aca="false">SUM(O28:R28)</f>
        <v>6</v>
      </c>
    </row>
    <row r="29" customFormat="false" ht="35.1" hidden="false" customHeight="true" outlineLevel="0" collapsed="false">
      <c r="A29" s="16" t="n">
        <v>28</v>
      </c>
      <c r="B29" s="17" t="s">
        <v>232</v>
      </c>
      <c r="C29" s="16" t="s">
        <v>232</v>
      </c>
      <c r="D29" s="16" t="n">
        <v>12</v>
      </c>
      <c r="E29" s="17" t="s">
        <v>23</v>
      </c>
      <c r="F29" s="17" t="s">
        <v>24</v>
      </c>
      <c r="G29" s="16" t="s">
        <v>24</v>
      </c>
      <c r="H29" s="16" t="s">
        <v>25</v>
      </c>
      <c r="I29" s="18" t="s">
        <v>233</v>
      </c>
      <c r="J29" s="16" t="s">
        <v>234</v>
      </c>
      <c r="K29" s="19" t="s">
        <v>235</v>
      </c>
      <c r="L29" s="20" t="s">
        <v>236</v>
      </c>
      <c r="M29" s="21" t="n">
        <v>2010</v>
      </c>
      <c r="N29" s="16" t="s">
        <v>237</v>
      </c>
      <c r="O29" s="22" t="n">
        <v>0</v>
      </c>
      <c r="P29" s="22" t="n">
        <v>4.5</v>
      </c>
      <c r="Q29" s="22" t="n">
        <v>1</v>
      </c>
      <c r="R29" s="22" t="n">
        <v>0</v>
      </c>
      <c r="S29" s="23" t="n">
        <f aca="false">SUM(O29:R29)</f>
        <v>5.5</v>
      </c>
    </row>
    <row r="30" customFormat="false" ht="35.1" hidden="false" customHeight="true" outlineLevel="0" collapsed="false">
      <c r="A30" s="16" t="n">
        <v>29</v>
      </c>
      <c r="B30" s="17" t="s">
        <v>238</v>
      </c>
      <c r="C30" s="16" t="s">
        <v>238</v>
      </c>
      <c r="D30" s="16" t="n">
        <v>12</v>
      </c>
      <c r="E30" s="17" t="s">
        <v>239</v>
      </c>
      <c r="F30" s="17" t="s">
        <v>240</v>
      </c>
      <c r="G30" s="16" t="s">
        <v>241</v>
      </c>
      <c r="H30" s="16" t="s">
        <v>25</v>
      </c>
      <c r="I30" s="24" t="s">
        <v>242</v>
      </c>
      <c r="J30" s="16" t="s">
        <v>243</v>
      </c>
      <c r="K30" s="25" t="s">
        <v>244</v>
      </c>
      <c r="L30" s="20" t="s">
        <v>245</v>
      </c>
      <c r="M30" s="16" t="n">
        <v>2010</v>
      </c>
      <c r="N30" s="16" t="s">
        <v>246</v>
      </c>
      <c r="O30" s="22" t="n">
        <v>0</v>
      </c>
      <c r="P30" s="22" t="n">
        <v>1</v>
      </c>
      <c r="Q30" s="22" t="n">
        <v>2</v>
      </c>
      <c r="R30" s="22" t="n">
        <v>2</v>
      </c>
      <c r="S30" s="23" t="n">
        <f aca="false">SUM(O30:R30)</f>
        <v>5</v>
      </c>
    </row>
    <row r="31" customFormat="false" ht="35.1" hidden="false" customHeight="true" outlineLevel="0" collapsed="false">
      <c r="A31" s="16" t="n">
        <v>30</v>
      </c>
      <c r="B31" s="26" t="s">
        <v>247</v>
      </c>
      <c r="C31" s="27" t="s">
        <v>247</v>
      </c>
      <c r="D31" s="21" t="n">
        <v>12</v>
      </c>
      <c r="E31" s="17" t="s">
        <v>248</v>
      </c>
      <c r="F31" s="30" t="s">
        <v>154</v>
      </c>
      <c r="G31" s="31" t="s">
        <v>154</v>
      </c>
      <c r="H31" s="21" t="s">
        <v>78</v>
      </c>
      <c r="I31" s="24" t="s">
        <v>249</v>
      </c>
      <c r="J31" s="16" t="s">
        <v>250</v>
      </c>
      <c r="K31" s="25" t="s">
        <v>251</v>
      </c>
      <c r="L31" s="20" t="s">
        <v>252</v>
      </c>
      <c r="M31" s="16" t="n">
        <v>2010</v>
      </c>
      <c r="N31" s="16" t="s">
        <v>253</v>
      </c>
      <c r="O31" s="22" t="n">
        <v>0</v>
      </c>
      <c r="P31" s="22" t="n">
        <v>4</v>
      </c>
      <c r="Q31" s="22" t="n">
        <v>0</v>
      </c>
      <c r="R31" s="22" t="n">
        <v>0</v>
      </c>
      <c r="S31" s="23" t="n">
        <f aca="false">SUM(O31:R31)</f>
        <v>4</v>
      </c>
    </row>
    <row r="32" customFormat="false" ht="35.1" hidden="false" customHeight="true" outlineLevel="0" collapsed="false">
      <c r="A32" s="16" t="n">
        <v>31</v>
      </c>
      <c r="B32" s="17" t="s">
        <v>254</v>
      </c>
      <c r="C32" s="16" t="s">
        <v>254</v>
      </c>
      <c r="D32" s="16" t="n">
        <v>12</v>
      </c>
      <c r="E32" s="17" t="s">
        <v>255</v>
      </c>
      <c r="F32" s="17" t="s">
        <v>256</v>
      </c>
      <c r="G32" s="16" t="s">
        <v>257</v>
      </c>
      <c r="H32" s="16" t="s">
        <v>25</v>
      </c>
      <c r="I32" s="24" t="s">
        <v>258</v>
      </c>
      <c r="J32" s="16" t="s">
        <v>259</v>
      </c>
      <c r="K32" s="25" t="s">
        <v>260</v>
      </c>
      <c r="L32" s="20" t="s">
        <v>261</v>
      </c>
      <c r="M32" s="16" t="n">
        <v>2010</v>
      </c>
      <c r="N32" s="16" t="s">
        <v>262</v>
      </c>
      <c r="O32" s="22" t="n">
        <v>0</v>
      </c>
      <c r="P32" s="22" t="n">
        <v>1</v>
      </c>
      <c r="Q32" s="22" t="n">
        <v>1</v>
      </c>
      <c r="R32" s="22" t="n">
        <v>1</v>
      </c>
      <c r="S32" s="23" t="n">
        <f aca="false">SUM(O32:R32)</f>
        <v>3</v>
      </c>
    </row>
    <row r="33" customFormat="false" ht="35.1" hidden="false" customHeight="true" outlineLevel="0" collapsed="false">
      <c r="A33" s="16" t="n">
        <v>32</v>
      </c>
      <c r="B33" s="17" t="s">
        <v>263</v>
      </c>
      <c r="C33" s="16" t="s">
        <v>263</v>
      </c>
      <c r="D33" s="16" t="n">
        <v>12</v>
      </c>
      <c r="E33" s="17" t="s">
        <v>264</v>
      </c>
      <c r="F33" s="17" t="s">
        <v>265</v>
      </c>
      <c r="G33" s="16" t="s">
        <v>266</v>
      </c>
      <c r="H33" s="16" t="s">
        <v>25</v>
      </c>
      <c r="I33" s="24" t="s">
        <v>267</v>
      </c>
      <c r="J33" s="16" t="s">
        <v>268</v>
      </c>
      <c r="K33" s="25" t="s">
        <v>269</v>
      </c>
      <c r="L33" s="28" t="s">
        <v>270</v>
      </c>
      <c r="M33" s="25" t="s">
        <v>271</v>
      </c>
      <c r="N33" s="16" t="s">
        <v>272</v>
      </c>
      <c r="O33" s="22" t="n">
        <v>0</v>
      </c>
      <c r="P33" s="22" t="n">
        <v>1</v>
      </c>
      <c r="Q33" s="22" t="n">
        <v>0</v>
      </c>
      <c r="R33" s="22" t="n">
        <v>1.5</v>
      </c>
      <c r="S33" s="23" t="n">
        <f aca="false">SUM(O33:R33)</f>
        <v>2.5</v>
      </c>
    </row>
    <row r="34" customFormat="false" ht="35.1" hidden="false" customHeight="true" outlineLevel="0" collapsed="false">
      <c r="A34" s="16" t="n">
        <v>33</v>
      </c>
      <c r="B34" s="17" t="s">
        <v>273</v>
      </c>
      <c r="C34" s="16" t="s">
        <v>273</v>
      </c>
      <c r="D34" s="16" t="n">
        <v>12</v>
      </c>
      <c r="E34" s="17" t="s">
        <v>274</v>
      </c>
      <c r="F34" s="17" t="s">
        <v>275</v>
      </c>
      <c r="G34" s="16" t="s">
        <v>275</v>
      </c>
      <c r="H34" s="16" t="s">
        <v>25</v>
      </c>
      <c r="I34" s="24" t="n">
        <v>2911004360033</v>
      </c>
      <c r="J34" s="16" t="s">
        <v>276</v>
      </c>
      <c r="K34" s="25" t="s">
        <v>277</v>
      </c>
      <c r="L34" s="35" t="s">
        <v>278</v>
      </c>
      <c r="M34" s="16" t="n">
        <v>2010</v>
      </c>
      <c r="N34" s="16" t="s">
        <v>279</v>
      </c>
      <c r="O34" s="22" t="n">
        <v>0</v>
      </c>
      <c r="P34" s="22" t="n">
        <v>1</v>
      </c>
      <c r="Q34" s="22" t="n">
        <v>0</v>
      </c>
      <c r="R34" s="22" t="n">
        <v>1</v>
      </c>
      <c r="S34" s="23" t="n">
        <f aca="false">SUM(O34:R34)</f>
        <v>2</v>
      </c>
    </row>
    <row r="35" customFormat="false" ht="35.1" hidden="false" customHeight="true" outlineLevel="0" collapsed="false">
      <c r="A35" s="16" t="n">
        <v>34</v>
      </c>
      <c r="B35" s="26" t="s">
        <v>280</v>
      </c>
      <c r="C35" s="27" t="s">
        <v>280</v>
      </c>
      <c r="D35" s="21" t="n">
        <v>12</v>
      </c>
      <c r="E35" s="17" t="s">
        <v>281</v>
      </c>
      <c r="F35" s="17" t="s">
        <v>154</v>
      </c>
      <c r="G35" s="16" t="s">
        <v>154</v>
      </c>
      <c r="H35" s="21" t="s">
        <v>78</v>
      </c>
      <c r="I35" s="24" t="n">
        <v>2910514226797</v>
      </c>
      <c r="J35" s="16" t="s">
        <v>282</v>
      </c>
      <c r="K35" s="25" t="s">
        <v>283</v>
      </c>
      <c r="L35" s="20" t="s">
        <v>284</v>
      </c>
      <c r="M35" s="16" t="n">
        <v>2010</v>
      </c>
      <c r="N35" s="16" t="s">
        <v>285</v>
      </c>
      <c r="O35" s="22" t="n">
        <v>0</v>
      </c>
      <c r="P35" s="22" t="n">
        <v>1</v>
      </c>
      <c r="Q35" s="22" t="n">
        <v>0</v>
      </c>
      <c r="R35" s="22" t="n">
        <v>1</v>
      </c>
      <c r="S35" s="23" t="n">
        <f aca="false">SUM(O35:R35)</f>
        <v>2</v>
      </c>
    </row>
    <row r="36" customFormat="false" ht="35.1" hidden="false" customHeight="true" outlineLevel="0" collapsed="false">
      <c r="A36" s="16" t="n">
        <v>35</v>
      </c>
      <c r="B36" s="17" t="s">
        <v>286</v>
      </c>
      <c r="C36" s="16" t="s">
        <v>286</v>
      </c>
      <c r="D36" s="16" t="n">
        <v>12</v>
      </c>
      <c r="E36" s="17" t="s">
        <v>287</v>
      </c>
      <c r="F36" s="17" t="s">
        <v>288</v>
      </c>
      <c r="G36" s="16" t="s">
        <v>197</v>
      </c>
      <c r="H36" s="16" t="s">
        <v>78</v>
      </c>
      <c r="I36" s="18" t="n">
        <v>2910424245021</v>
      </c>
      <c r="J36" s="16" t="s">
        <v>289</v>
      </c>
      <c r="K36" s="19" t="s">
        <v>290</v>
      </c>
      <c r="L36" s="20" t="s">
        <v>291</v>
      </c>
      <c r="M36" s="21" t="n">
        <v>2010</v>
      </c>
      <c r="N36" s="16" t="s">
        <v>292</v>
      </c>
      <c r="O36" s="22" t="n">
        <v>0</v>
      </c>
      <c r="P36" s="22" t="n">
        <v>1</v>
      </c>
      <c r="Q36" s="22" t="n">
        <v>0</v>
      </c>
      <c r="R36" s="22" t="n">
        <v>0.5</v>
      </c>
      <c r="S36" s="23" t="n">
        <f aca="false">SUM(O36:R36)</f>
        <v>1.5</v>
      </c>
    </row>
    <row r="37" customFormat="false" ht="35.1" hidden="false" customHeight="true" outlineLevel="0" collapsed="false">
      <c r="A37" s="16" t="n">
        <v>36</v>
      </c>
      <c r="B37" s="17" t="s">
        <v>293</v>
      </c>
      <c r="C37" s="16" t="s">
        <v>293</v>
      </c>
      <c r="D37" s="16" t="n">
        <v>12</v>
      </c>
      <c r="E37" s="17" t="s">
        <v>294</v>
      </c>
      <c r="F37" s="17" t="s">
        <v>295</v>
      </c>
      <c r="G37" s="16" t="s">
        <v>295</v>
      </c>
      <c r="H37" s="16" t="s">
        <v>25</v>
      </c>
      <c r="I37" s="24" t="n">
        <v>2920426340029</v>
      </c>
      <c r="J37" s="16"/>
      <c r="K37" s="25"/>
      <c r="L37" s="16"/>
      <c r="M37" s="16"/>
      <c r="N37" s="16" t="s">
        <v>296</v>
      </c>
      <c r="O37" s="22" t="n">
        <v>0</v>
      </c>
      <c r="P37" s="22" t="n">
        <v>0</v>
      </c>
      <c r="Q37" s="22" t="n">
        <v>0</v>
      </c>
      <c r="R37" s="22" t="n">
        <v>1</v>
      </c>
      <c r="S37" s="23" t="n">
        <f aca="false">SUM(O37:R37)</f>
        <v>1</v>
      </c>
    </row>
    <row r="38" customFormat="false" ht="35.1" hidden="false" customHeight="true" outlineLevel="0" collapsed="false">
      <c r="A38" s="16" t="n">
        <v>37</v>
      </c>
      <c r="B38" s="17" t="s">
        <v>297</v>
      </c>
      <c r="C38" s="16" t="s">
        <v>297</v>
      </c>
      <c r="D38" s="16" t="n">
        <v>12</v>
      </c>
      <c r="E38" s="17" t="s">
        <v>298</v>
      </c>
      <c r="F38" s="17" t="s">
        <v>299</v>
      </c>
      <c r="G38" s="16" t="s">
        <v>38</v>
      </c>
      <c r="H38" s="16" t="s">
        <v>300</v>
      </c>
      <c r="I38" s="24" t="n">
        <v>1710704316229</v>
      </c>
      <c r="J38" s="16" t="s">
        <v>301</v>
      </c>
      <c r="K38" s="25" t="s">
        <v>302</v>
      </c>
      <c r="L38" s="20" t="s">
        <v>303</v>
      </c>
      <c r="M38" s="16"/>
      <c r="N38" s="16" t="s">
        <v>304</v>
      </c>
      <c r="O38" s="22" t="n">
        <v>0</v>
      </c>
      <c r="P38" s="22" t="n">
        <v>0</v>
      </c>
      <c r="Q38" s="22" t="n">
        <v>0</v>
      </c>
      <c r="R38" s="22" t="n">
        <v>0</v>
      </c>
      <c r="S38" s="23" t="n">
        <f aca="false">SUM(O38:R38)</f>
        <v>0</v>
      </c>
    </row>
    <row r="39" customFormat="false" ht="35.1" hidden="false" customHeight="true" outlineLevel="0" collapsed="false">
      <c r="A39" s="16" t="n">
        <v>38</v>
      </c>
      <c r="B39" s="17" t="s">
        <v>305</v>
      </c>
      <c r="C39" s="16" t="s">
        <v>305</v>
      </c>
      <c r="D39" s="16" t="n">
        <v>12</v>
      </c>
      <c r="E39" s="17" t="s">
        <v>212</v>
      </c>
      <c r="F39" s="17" t="s">
        <v>213</v>
      </c>
      <c r="G39" s="16" t="s">
        <v>214</v>
      </c>
      <c r="H39" s="16" t="s">
        <v>25</v>
      </c>
      <c r="I39" s="24" t="n">
        <v>2910210340013</v>
      </c>
      <c r="J39" s="16" t="s">
        <v>306</v>
      </c>
      <c r="K39" s="25" t="s">
        <v>307</v>
      </c>
      <c r="L39" s="20" t="s">
        <v>308</v>
      </c>
      <c r="M39" s="16" t="n">
        <v>2010</v>
      </c>
      <c r="N39" s="16" t="s">
        <v>309</v>
      </c>
      <c r="O39" s="22" t="n">
        <v>0</v>
      </c>
      <c r="P39" s="22" t="n">
        <v>0</v>
      </c>
      <c r="Q39" s="22" t="n">
        <v>0</v>
      </c>
      <c r="R39" s="22" t="n">
        <v>0</v>
      </c>
      <c r="S39" s="23" t="n">
        <f aca="false">SUM(O39:R39)</f>
        <v>0</v>
      </c>
    </row>
    <row r="40" customFormat="false" ht="35.1" hidden="false" customHeight="true" outlineLevel="0" collapsed="false">
      <c r="A40" s="16" t="n">
        <v>39</v>
      </c>
      <c r="B40" s="17" t="s">
        <v>310</v>
      </c>
      <c r="C40" s="16" t="s">
        <v>310</v>
      </c>
      <c r="D40" s="16" t="n">
        <v>12</v>
      </c>
      <c r="E40" s="17" t="s">
        <v>311</v>
      </c>
      <c r="F40" s="17" t="s">
        <v>312</v>
      </c>
      <c r="G40" s="16" t="s">
        <v>313</v>
      </c>
      <c r="H40" s="16" t="s">
        <v>25</v>
      </c>
      <c r="I40" s="24" t="n">
        <v>2910825180030</v>
      </c>
      <c r="J40" s="16" t="s">
        <v>314</v>
      </c>
      <c r="K40" s="25" t="s">
        <v>315</v>
      </c>
      <c r="L40" s="20" t="s">
        <v>316</v>
      </c>
      <c r="M40" s="16" t="n">
        <v>2010</v>
      </c>
      <c r="N40" s="16" t="s">
        <v>317</v>
      </c>
      <c r="O40" s="22" t="n">
        <v>0</v>
      </c>
      <c r="P40" s="22" t="n">
        <v>0</v>
      </c>
      <c r="Q40" s="22" t="n">
        <v>0</v>
      </c>
      <c r="R40" s="22" t="n">
        <v>0</v>
      </c>
      <c r="S40" s="23" t="n">
        <f aca="false">SUM(O40:R40)</f>
        <v>0</v>
      </c>
    </row>
    <row r="41" customFormat="false" ht="35.1" hidden="false" customHeight="true" outlineLevel="0" collapsed="false">
      <c r="A41" s="16" t="n">
        <v>40</v>
      </c>
      <c r="B41" s="36" t="s">
        <v>318</v>
      </c>
      <c r="C41" s="21" t="s">
        <v>319</v>
      </c>
      <c r="D41" s="16" t="n">
        <v>12</v>
      </c>
      <c r="E41" s="17" t="s">
        <v>320</v>
      </c>
      <c r="F41" s="36" t="s">
        <v>321</v>
      </c>
      <c r="G41" s="21" t="s">
        <v>322</v>
      </c>
      <c r="H41" s="16" t="s">
        <v>25</v>
      </c>
      <c r="I41" s="24" t="n">
        <v>1911103471335</v>
      </c>
      <c r="J41" s="16" t="s">
        <v>323</v>
      </c>
      <c r="K41" s="25"/>
      <c r="L41" s="16"/>
      <c r="M41" s="16"/>
      <c r="N41" s="21" t="s">
        <v>324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f aca="false">SUM(O41:R41)</f>
        <v>0</v>
      </c>
    </row>
  </sheetData>
  <hyperlinks>
    <hyperlink ref="L2" r:id="rId1" display="pohoata_cosmin200@yahoo.com"/>
    <hyperlink ref="L3" r:id="rId2" display="sorina_haiduc@yahoo.com"/>
    <hyperlink ref="L4" r:id="rId3" display="simple_words91@yahoo.com"/>
    <hyperlink ref="L5" r:id="rId4" display="victor_padureanu@yahoo.com"/>
    <hyperlink ref="L6" r:id="rId5" display="andrei.ciupan@gmail.com"/>
    <hyperlink ref="L7" r:id="rId6" display="felixmance@yahoo.com"/>
    <hyperlink ref="L8" r:id="rId7" display="micu_tudoradrian@yahoo.com"/>
    <hyperlink ref="L9" r:id="rId8" display="laurentzium@yahoo.com"/>
    <hyperlink ref="L10" r:id="rId9" display="horiamania@gmail.com"/>
    <hyperlink ref="L13" r:id="rId10" display="petru_bz_91@yahoo.com"/>
    <hyperlink ref="L14" r:id="rId11" display="dorin.moldovan@yahoo.com"/>
    <hyperlink ref="L15" r:id="rId12" display="andrei_c91@yahoo.com"/>
    <hyperlink ref="L17" r:id="rId13" display="stefan.ciprian@yahoo.com"/>
    <hyperlink ref="L18" r:id="rId14" display="cioly_snow_lover@yahoo.com"/>
    <hyperlink ref="L19" r:id="rId15" display="adina_b_91@yahoo.com"/>
    <hyperlink ref="L20" r:id="rId16" display="andraic@yahoo.co.uk"/>
    <hyperlink ref="L21" r:id="rId17" display="irinai92@yahoo.com"/>
    <hyperlink ref="L22" r:id="rId18" display="sha92dow@yahoo.com"/>
    <hyperlink ref="L23" r:id="rId19" display="dyu_91gm@yahoo,com"/>
    <hyperlink ref="L24" r:id="rId20" display="omegatheo@yahoo.com"/>
    <hyperlink ref="L25" r:id="rId21" display="stepp_afg@yahoo.com"/>
    <hyperlink ref="L26" r:id="rId22" display="brezae_vlad@yahoo.com"/>
    <hyperlink ref="L27" r:id="rId23" display="cazacu.daniell@yahoo.com"/>
    <hyperlink ref="L28" r:id="rId24" display="s_roby2006@yahoo.com"/>
    <hyperlink ref="L29" r:id="rId25" display="andrei.mihnea91@gmail.com"/>
    <hyperlink ref="L30" r:id="rId26" display="fbalexandra@yahoo.com"/>
    <hyperlink ref="L31" r:id="rId27" display="dankemath@yahoo.com"/>
    <hyperlink ref="L32" r:id="rId28" display="constantin.carapencea@gmail.com"/>
    <hyperlink ref="L33" r:id="rId29" display="rock-annaid@yahoo.com"/>
    <hyperlink ref="L34" r:id="rId30" display="corinavalentinandreea@yahoo.com"/>
    <hyperlink ref="L35" r:id="rId31" display="dianaemoraru@yahoo.com"/>
    <hyperlink ref="L36" r:id="rId32" display="tothy_roxette@yahoo.com"/>
    <hyperlink ref="L38" r:id="rId33" display="bara_lajos_istvan@yahoo.com"/>
    <hyperlink ref="L39" r:id="rId34" display="chitu_claudiiia@yahoo.com"/>
    <hyperlink ref="L40" r:id="rId35" display="anca_niculescu91@yahoo.com"/>
  </hyperlinks>
  <printOptions headings="false" gridLines="false" gridLinesSet="true" horizontalCentered="false" verticalCentered="false"/>
  <pageMargins left="0.770138888888889" right="0.240277777777778" top="0.529861111111111" bottom="0.419444444444445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XII-A</oddHeader>
    <oddFooter>&amp;CPRESEDINTE,
PROF. UNIV. DR. RADU GOL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6:41:45Z</cp:lastPrinted>
  <dcterms:modified xsi:type="dcterms:W3CDTF">2010-04-07T18:02:49Z</dcterms:modified>
  <cp:revision>0</cp:revision>
  <dc:subject/>
  <dc:title/>
</cp:coreProperties>
</file>