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1a" sheetId="1" state="visible" r:id="rId2"/>
  </sheets>
  <definedNames>
    <definedName function="false" hidden="false" localSheetId="0" name="_xlnm.Print_Titles" vbProcedure="false">a11a!$1:$1</definedName>
    <definedName function="false" hidden="false" localSheetId="0" name="Excel_BuiltIn__FilterDatabase" vbProcedure="false">a11a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84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CHINDEA N. FILIP ANDREI </t>
  </si>
  <si>
    <t xml:space="preserve">L.I.I.B.</t>
  </si>
  <si>
    <t xml:space="preserve">BUCUREŞTI</t>
  </si>
  <si>
    <t xml:space="preserve">LB.ROMÂNĂ</t>
  </si>
  <si>
    <t xml:space="preserve">1920622450025</t>
  </si>
  <si>
    <t xml:space="preserve">BD ION MIHALACHE,NR 117,SECTOR 1,BUCURESTI</t>
  </si>
  <si>
    <t xml:space="preserve">0721681500</t>
  </si>
  <si>
    <t xml:space="preserve">chindeafilip@yahoo.com</t>
  </si>
  <si>
    <t xml:space="preserve">GEORGESCU FLAVIAN</t>
  </si>
  <si>
    <t xml:space="preserve">X</t>
  </si>
  <si>
    <t xml:space="preserve">I</t>
  </si>
  <si>
    <t xml:space="preserve">AUR</t>
  </si>
  <si>
    <t xml:space="preserve">PĂDURARIU TUDOR GABRIEL</t>
  </si>
  <si>
    <t xml:space="preserve">PADURARIU TUDOR GABRIEL</t>
  </si>
  <si>
    <t xml:space="preserve">C.N. GR. MOISIL</t>
  </si>
  <si>
    <t xml:space="preserve">ONEŞTI</t>
  </si>
  <si>
    <t xml:space="preserve">BACĂU</t>
  </si>
  <si>
    <t xml:space="preserve">STR. SINTEZEI, NR. 6, SCARA A, AP. 7, ONEŞTI</t>
  </si>
  <si>
    <t xml:space="preserve">0741479626</t>
  </si>
  <si>
    <t xml:space="preserve"> tudor_pad@yahoo.com </t>
  </si>
  <si>
    <t xml:space="preserve">SORTA GHEORGHE</t>
  </si>
  <si>
    <t xml:space="preserve">TIBA D. MARIUS</t>
  </si>
  <si>
    <t xml:space="preserve">1921127226718</t>
  </si>
  <si>
    <t xml:space="preserve">STR DRISTORULUI</t>
  </si>
  <si>
    <t xml:space="preserve">0726272978</t>
  </si>
  <si>
    <t xml:space="preserve">tiba_marius_08@yahoo.com</t>
  </si>
  <si>
    <t xml:space="preserve">SCHWARZ DAN</t>
  </si>
  <si>
    <t xml:space="preserve">CIOLAN EMIL ALEXANDRU</t>
  </si>
  <si>
    <t xml:space="preserve">C.N. ION MINULESCU</t>
  </si>
  <si>
    <t xml:space="preserve">SLATINA</t>
  </si>
  <si>
    <t xml:space="preserve">OLT</t>
  </si>
  <si>
    <t xml:space="preserve">LB. ROMÂNĂ</t>
  </si>
  <si>
    <t xml:space="preserve">SLATINA, STR. TEIULUI NR.6, BL.6, SC.B, AP.16</t>
  </si>
  <si>
    <t xml:space="preserve">0724677221</t>
  </si>
  <si>
    <t xml:space="preserve">calexandru92@yahoo.com</t>
  </si>
  <si>
    <t xml:space="preserve">CIOLAN EMIL</t>
  </si>
  <si>
    <t xml:space="preserve">M</t>
  </si>
  <si>
    <t xml:space="preserve">MUNTEANU CRISTIAN MIHAI</t>
  </si>
  <si>
    <t xml:space="preserve">C.N. UNIREA</t>
  </si>
  <si>
    <t xml:space="preserve">FOCŞANI</t>
  </si>
  <si>
    <t xml:space="preserve">VRANCEA</t>
  </si>
  <si>
    <t xml:space="preserve">UNIREA PRINCIPATELOR NR. 6, AP.8</t>
  </si>
  <si>
    <t xml:space="preserve">0788023292</t>
  </si>
  <si>
    <t xml:space="preserve">dear_mastermind@yahoo.com</t>
  </si>
  <si>
    <t xml:space="preserve">ENACHE PĂTRAŞCU</t>
  </si>
  <si>
    <t xml:space="preserve">MARINESCU MONICA</t>
  </si>
  <si>
    <t xml:space="preserve">C.N.I. T. VIANU</t>
  </si>
  <si>
    <t xml:space="preserve">2921020410031</t>
  </si>
  <si>
    <t xml:space="preserve">STR STEFAN BURILEANU,NR 16 BL.13N, SC.1, AP.1, SECTOR 1</t>
  </si>
  <si>
    <t xml:space="preserve">0720618834</t>
  </si>
  <si>
    <t xml:space="preserve">monnykutza@yahoo.com</t>
  </si>
  <si>
    <t xml:space="preserve">DUMITRESCU ALEXANDRA</t>
  </si>
  <si>
    <t xml:space="preserve">CRIŞAN ANDREI</t>
  </si>
  <si>
    <t xml:space="preserve">CRISAN ANDREI</t>
  </si>
  <si>
    <t xml:space="preserve">C.N. I.C. BRĂTIANU</t>
  </si>
  <si>
    <t xml:space="preserve">PITEŞTI</t>
  </si>
  <si>
    <t xml:space="preserve">ARGEŞ</t>
  </si>
  <si>
    <t xml:space="preserve">1920811035274</t>
  </si>
  <si>
    <t xml:space="preserve">JUD.ARGEŞ, LOC.PITEŞTI,STR. OVID DENSUŞEANU NR.17</t>
  </si>
  <si>
    <t xml:space="preserve">0755591591</t>
  </si>
  <si>
    <t xml:space="preserve">shlughorn@yahoo.com</t>
  </si>
  <si>
    <t xml:space="preserve">ULMEANU SORIN EUGEN</t>
  </si>
  <si>
    <t xml:space="preserve">DAVID ŞTEFAN</t>
  </si>
  <si>
    <t xml:space="preserve">DAVID STEFAN</t>
  </si>
  <si>
    <t xml:space="preserve">C.N. C. NEGRUZZI</t>
  </si>
  <si>
    <t xml:space="preserve">IAŞI</t>
  </si>
  <si>
    <t xml:space="preserve">IAŞI, BDUL  CANTEMIR  NR.3, BL.P4, SC B, AP.10</t>
  </si>
  <si>
    <t xml:space="preserve">0770-491527</t>
  </si>
  <si>
    <t xml:space="preserve">shakespeare2003@yahoo.com</t>
  </si>
  <si>
    <t xml:space="preserve">ZANOSCHI ADRIAN</t>
  </si>
  <si>
    <t xml:space="preserve">MATEI ADRIAN </t>
  </si>
  <si>
    <t xml:space="preserve">C.N. I.L. CARAGIALE </t>
  </si>
  <si>
    <t xml:space="preserve">PLOIEŞTI</t>
  </si>
  <si>
    <t xml:space="preserve">PRAHOVA</t>
  </si>
  <si>
    <t xml:space="preserve">1920313297307</t>
  </si>
  <si>
    <t xml:space="preserve">PLOIESTI,STR.GH.DOJA NR.152BL.B4ET.6AP.23</t>
  </si>
  <si>
    <t xml:space="preserve">0244 546 334</t>
  </si>
  <si>
    <t xml:space="preserve">amt13me@yahoo.com</t>
  </si>
  <si>
    <t xml:space="preserve">2011</t>
  </si>
  <si>
    <t xml:space="preserve">PURCARU OCTAVIAN </t>
  </si>
  <si>
    <t xml:space="preserve">ARGINT</t>
  </si>
  <si>
    <t xml:space="preserve">DUMITRESCU DRAGOS</t>
  </si>
  <si>
    <t xml:space="preserve">1920916460045</t>
  </si>
  <si>
    <t xml:space="preserve">STR CASTRANOVA,NR 15, SECTOR 6</t>
  </si>
  <si>
    <t xml:space="preserve">0723209432</t>
  </si>
  <si>
    <t xml:space="preserve">dragosdmtrsc@yahoo.com</t>
  </si>
  <si>
    <t xml:space="preserve">BLINDU L.S. CIPRIAN FLORIAN</t>
  </si>
  <si>
    <t xml:space="preserve">1921006460013</t>
  </si>
  <si>
    <t xml:space="preserve">STR CALUSARILOR, NR 3</t>
  </si>
  <si>
    <t xml:space="preserve">0723494736</t>
  </si>
  <si>
    <t xml:space="preserve">NĂDRAG ROXANA</t>
  </si>
  <si>
    <t xml:space="preserve">NADRAG ROXANA</t>
  </si>
  <si>
    <t xml:space="preserve">C.N. AL.D. GHICA</t>
  </si>
  <si>
    <t xml:space="preserve">ALEXANDRIA</t>
  </si>
  <si>
    <t xml:space="preserve">TELEORMAN</t>
  </si>
  <si>
    <t xml:space="preserve">STR. DUN?RII, NR. 51, BL L5, SC B, ET 2, AP 20</t>
  </si>
  <si>
    <t xml:space="preserve">0752301004</t>
  </si>
  <si>
    <t xml:space="preserve">roxana.nadrag@yahoo.com</t>
  </si>
  <si>
    <t xml:space="preserve">NEAGU MANOLE</t>
  </si>
  <si>
    <t xml:space="preserve">MIHAI BOGDAN</t>
  </si>
  <si>
    <t xml:space="preserve">GRUPUL ŞCOLAR INDUSTRIAL ŞTEFAN PROCOPIU</t>
  </si>
  <si>
    <t xml:space="preserve">VASLUI</t>
  </si>
  <si>
    <t xml:space="preserve">STR.DECEBAL, BL.213, SC.A, AP.15, ET.1</t>
  </si>
  <si>
    <t xml:space="preserve">0749277421</t>
  </si>
  <si>
    <t xml:space="preserve">m.bogdan92@yahoo.com</t>
  </si>
  <si>
    <t xml:space="preserve">ASOLTANEI MIHAELA</t>
  </si>
  <si>
    <t xml:space="preserve">POPESCU MIHAI</t>
  </si>
  <si>
    <t xml:space="preserve">C.N. GHEORGHE ŞINCAI</t>
  </si>
  <si>
    <t xml:space="preserve">1930305420028</t>
  </si>
  <si>
    <t xml:space="preserve">CALEA SERBAN VODA,NR 28</t>
  </si>
  <si>
    <t xml:space="preserve">0766698292</t>
  </si>
  <si>
    <t xml:space="preserve">spiritul_lupului@yahoo.com</t>
  </si>
  <si>
    <t xml:space="preserve">VALENTIN NICULA</t>
  </si>
  <si>
    <t xml:space="preserve">VĂDUVA ANA MARIA</t>
  </si>
  <si>
    <t xml:space="preserve">VADUVA ANA MARIA</t>
  </si>
  <si>
    <t xml:space="preserve">C.N. AL. LAHOVARI</t>
  </si>
  <si>
    <t xml:space="preserve">RM. VÂLCEA</t>
  </si>
  <si>
    <t xml:space="preserve">VÂLCEA</t>
  </si>
  <si>
    <t xml:space="preserve">2920507385575</t>
  </si>
  <si>
    <t xml:space="preserve">RM. VÂLCEA, STR. MATEI BASARAB, NR. 13, BL. 127, SC. A, AP. 16</t>
  </si>
  <si>
    <t xml:space="preserve">0741118484</t>
  </si>
  <si>
    <t xml:space="preserve">vaduvis@yahoo.com</t>
  </si>
  <si>
    <t xml:space="preserve">GORGOTA VASILE</t>
  </si>
  <si>
    <t xml:space="preserve">AMBRINOC C. ION</t>
  </si>
  <si>
    <t xml:space="preserve">C.N. B.P. HASDEU</t>
  </si>
  <si>
    <t xml:space="preserve">BUZĂU</t>
  </si>
  <si>
    <t xml:space="preserve">BUZĂU </t>
  </si>
  <si>
    <t xml:space="preserve">1920515105023</t>
  </si>
  <si>
    <t xml:space="preserve">RM.SĂRAT, STR. VICTORIE, BL.15 A, ET.II, AP.3</t>
  </si>
  <si>
    <t xml:space="preserve">0727321889</t>
  </si>
  <si>
    <t xml:space="preserve">BOGDAN ENESCU</t>
  </si>
  <si>
    <t xml:space="preserve">ANGHEL PATRICIA</t>
  </si>
  <si>
    <t xml:space="preserve">2920716385567</t>
  </si>
  <si>
    <t xml:space="preserve">RM. VÂLCEA, STR. MIRCEA ELIADE, NR. 14, </t>
  </si>
  <si>
    <t xml:space="preserve">0744785162</t>
  </si>
  <si>
    <t xml:space="preserve">anghel_patricia@yahoo.com</t>
  </si>
  <si>
    <t xml:space="preserve">CRIŞAN VLAD CRISTIAN</t>
  </si>
  <si>
    <t xml:space="preserve">CRISAN VLAD CRISTIAN</t>
  </si>
  <si>
    <t xml:space="preserve">C.N. V. LUCACIU</t>
  </si>
  <si>
    <t xml:space="preserve">BAIA MARE </t>
  </si>
  <si>
    <t xml:space="preserve">MARAMUREŞ</t>
  </si>
  <si>
    <t xml:space="preserve">B-DUL.UNIRII 5A/43</t>
  </si>
  <si>
    <t xml:space="preserve">0741-741818</t>
  </si>
  <si>
    <t xml:space="preserve">Vlad_Crisan1992@yahoo.com.uk</t>
  </si>
  <si>
    <t xml:space="preserve">BOROICA GABRIELA </t>
  </si>
  <si>
    <t xml:space="preserve">ROŞCA ROXANA</t>
  </si>
  <si>
    <t xml:space="preserve">ROSCA ROXANA</t>
  </si>
  <si>
    <t xml:space="preserve">C.N. AL. PAPIU ILARIAN</t>
  </si>
  <si>
    <t xml:space="preserve">TG. MUREŞ</t>
  </si>
  <si>
    <t xml:space="preserve">MUREŞ</t>
  </si>
  <si>
    <t xml:space="preserve">STR.GH.DOJA 60/34 TG.MS</t>
  </si>
  <si>
    <t xml:space="preserve">0723508054</t>
  </si>
  <si>
    <t xml:space="preserve">roxana_roşca@yahoo.com</t>
  </si>
  <si>
    <t xml:space="preserve">POP CARMEN</t>
  </si>
  <si>
    <t xml:space="preserve">BELŢIC ŞTEFAN LAZĂR GABRIEL</t>
  </si>
  <si>
    <t xml:space="preserve">C.N. ŞTEFAN CEL MARE</t>
  </si>
  <si>
    <t xml:space="preserve">SUCEAVA</t>
  </si>
  <si>
    <t xml:space="preserve">1920808330221</t>
  </si>
  <si>
    <t xml:space="preserve">SAT PLOPENI, ORAŞ SALCEA, NR. 280, JUD. SUCEAVA</t>
  </si>
  <si>
    <t xml:space="preserve">0748/ 897511</t>
  </si>
  <si>
    <t xml:space="preserve">batog.gsm@rdslink.ro</t>
  </si>
  <si>
    <t xml:space="preserve">SCUTARU CONSTANTIN</t>
  </si>
  <si>
    <t xml:space="preserve">CĂLIN ANDREI</t>
  </si>
  <si>
    <t xml:space="preserve">CALIN ANDREI</t>
  </si>
  <si>
    <t xml:space="preserve">C.N. S. VON BRUKENTHAL</t>
  </si>
  <si>
    <t xml:space="preserve">SIBIU</t>
  </si>
  <si>
    <t xml:space="preserve">1921210323521</t>
  </si>
  <si>
    <t xml:space="preserve">SIBIU STR. ŢIGLARI NR. 51</t>
  </si>
  <si>
    <t xml:space="preserve">0269221432 / 0743100425</t>
  </si>
  <si>
    <t xml:space="preserve">calin_andrei_tudor@yahoo.com</t>
  </si>
  <si>
    <t xml:space="preserve">REICH-SANDER CARMEN</t>
  </si>
  <si>
    <t xml:space="preserve">IORDACHE BIANCA</t>
  </si>
  <si>
    <t xml:space="preserve">C.N. CAROL I</t>
  </si>
  <si>
    <t xml:space="preserve">CRAIOVA</t>
  </si>
  <si>
    <t xml:space="preserve">DOLJ</t>
  </si>
  <si>
    <t xml:space="preserve">STR.CALEA UNIRII,NR.20, BL.44,AP.1,CRAIOVA</t>
  </si>
  <si>
    <t xml:space="preserve">0722-783764</t>
  </si>
  <si>
    <t xml:space="preserve">biateo91@
yahoo.com</t>
  </si>
  <si>
    <t xml:space="preserve">SCHNEIDER
CRISTIAN</t>
  </si>
  <si>
    <t xml:space="preserve">VAJAITU CRISTINA</t>
  </si>
  <si>
    <t xml:space="preserve">2930202410047</t>
  </si>
  <si>
    <t xml:space="preserve">STR SMARANDA BRAESCU,NR 10</t>
  </si>
  <si>
    <t xml:space="preserve">0752874810</t>
  </si>
  <si>
    <t xml:space="preserve">cristina_vajaitu_13@yahoo.com</t>
  </si>
  <si>
    <t xml:space="preserve">BRONZ</t>
  </si>
  <si>
    <t xml:space="preserve">BABOI ARTUR CONSTANTIN</t>
  </si>
  <si>
    <t xml:space="preserve">ŞC. NAŢIONALĂ DE GAZ</t>
  </si>
  <si>
    <t xml:space="preserve">MEDIAŞ</t>
  </si>
  <si>
    <t xml:space="preserve">1920729260042</t>
  </si>
  <si>
    <t xml:space="preserve">MEDIAŞ STR. I. G. DUCA NR. 3</t>
  </si>
  <si>
    <t xml:space="preserve">0747017166</t>
  </si>
  <si>
    <t xml:space="preserve">abc05artur@yahoo.com</t>
  </si>
  <si>
    <t xml:space="preserve">VALEA ŞTEFAN</t>
  </si>
  <si>
    <t xml:space="preserve">GRIGORE G.S. CEZAR-ADRIAN</t>
  </si>
  <si>
    <t xml:space="preserve">C.N. PETRU RAREŞ</t>
  </si>
  <si>
    <t xml:space="preserve">PIATRA NEAMŢ</t>
  </si>
  <si>
    <t xml:space="preserve">NEAMŢ</t>
  </si>
  <si>
    <t xml:space="preserve">STR. TITU MAIORESCU NR.7, BL.F36, SC.E,AP.74</t>
  </si>
  <si>
    <t xml:space="preserve">0748364232</t>
  </si>
  <si>
    <t xml:space="preserve">grigorecezar@yahoo.com</t>
  </si>
  <si>
    <t xml:space="preserve">GRIGORIU COSTICA</t>
  </si>
  <si>
    <t xml:space="preserve">STĂNCIOIU SORIN CRISTIAN</t>
  </si>
  <si>
    <t xml:space="preserve">STANCIOIU SORIN CRISTIAN</t>
  </si>
  <si>
    <t xml:space="preserve">C.N. RADU GRECEANU</t>
  </si>
  <si>
    <t xml:space="preserve">1920316284564</t>
  </si>
  <si>
    <t xml:space="preserve">SLATINA, BLVD. A.I.CUZA NR.22, BL. FA21, SC.1, AP.10</t>
  </si>
  <si>
    <t xml:space="preserve">0748212546</t>
  </si>
  <si>
    <t xml:space="preserve">skylover1622da@yahoo.com</t>
  </si>
  <si>
    <t xml:space="preserve">IONIŢĂ ADRIANA</t>
  </si>
  <si>
    <t xml:space="preserve">SPATARU ANDREEA BIANCA</t>
  </si>
  <si>
    <t xml:space="preserve">2930506100154</t>
  </si>
  <si>
    <t xml:space="preserve">AL. BOTORANI,NR 19</t>
  </si>
  <si>
    <t xml:space="preserve">0741047478</t>
  </si>
  <si>
    <t xml:space="preserve">bianca.spataru@gmail.com</t>
  </si>
  <si>
    <t xml:space="preserve">MEMET ARIF</t>
  </si>
  <si>
    <t xml:space="preserve">C.N. MIRCEA CEL BĂTRÂN</t>
  </si>
  <si>
    <t xml:space="preserve">CONSTANŢA</t>
  </si>
  <si>
    <t xml:space="preserve">BLVD. 1 DECEMBRIE 1918, NR. 4, BL. L64, SC. B, AP. 31, CONSTANŢA</t>
  </si>
  <si>
    <t xml:space="preserve">0721804209</t>
  </si>
  <si>
    <t xml:space="preserve">arif_memet @yahoo.com</t>
  </si>
  <si>
    <t xml:space="preserve">CHICHIRIM NELU</t>
  </si>
  <si>
    <t xml:space="preserve">BALACI ANDREI GEORGE</t>
  </si>
  <si>
    <t xml:space="preserve">C.N. GHEORGHE LAZĂR</t>
  </si>
  <si>
    <t xml:space="preserve">1921221284555</t>
  </si>
  <si>
    <t xml:space="preserve">SIBIU STR. SIRETULUI NR. 14 BL.13 AP.M3</t>
  </si>
  <si>
    <t xml:space="preserve">0732154479</t>
  </si>
  <si>
    <t xml:space="preserve">andrei.balaci@yahoo.com</t>
  </si>
  <si>
    <t xml:space="preserve">SUCIU NICOLAE</t>
  </si>
  <si>
    <t xml:space="preserve">DINU VLADIMIR</t>
  </si>
  <si>
    <t xml:space="preserve">STR. SG. ION MARCU NR.7, ET.2, AP.3, SECTOR 6</t>
  </si>
  <si>
    <t xml:space="preserve">0726999765</t>
  </si>
  <si>
    <t xml:space="preserve">vladimios@yahoo.com</t>
  </si>
  <si>
    <t xml:space="preserve">MOLDOVEANU SEVER</t>
  </si>
  <si>
    <t xml:space="preserve">CREŢU V. ANA-MARIA</t>
  </si>
  <si>
    <t xml:space="preserve">CRETU V. ANA-MARIA</t>
  </si>
  <si>
    <t xml:space="preserve">2930300100142</t>
  </si>
  <si>
    <t xml:space="preserve">BUZĂU, D-DUL N. BĂLCESCU, BL.6, SC.C, AP.54</t>
  </si>
  <si>
    <t xml:space="preserve">0726276082</t>
  </si>
  <si>
    <t xml:space="preserve">cretu_ankutzk@yahoo.com</t>
  </si>
  <si>
    <t xml:space="preserve">MARINESCU EDUARD</t>
  </si>
  <si>
    <t xml:space="preserve">C.N. GH. VRÂNCEANU</t>
  </si>
  <si>
    <t xml:space="preserve">STR.  ANA IPĂTESCU  BL.2  SC.A  AP.9</t>
  </si>
  <si>
    <t xml:space="preserve">0758368670</t>
  </si>
  <si>
    <t xml:space="preserve">edi_marinescu92@yahoo.com</t>
  </si>
  <si>
    <t xml:space="preserve">POPA MARIAN, BERCEANU CORNEL</t>
  </si>
  <si>
    <t xml:space="preserve">BONDICI LASLO</t>
  </si>
  <si>
    <t xml:space="preserve">C.N. KOLCSEY FERENC</t>
  </si>
  <si>
    <t xml:space="preserve">SATU MARE</t>
  </si>
  <si>
    <t xml:space="preserve">LB. MAGHIARĂ</t>
  </si>
  <si>
    <t xml:space="preserve">BLVD MUNCII BL H62, AP.2</t>
  </si>
  <si>
    <t xml:space="preserve">0361405994</t>
  </si>
  <si>
    <t xml:space="preserve">-</t>
  </si>
  <si>
    <t xml:space="preserve">VANY EMESE</t>
  </si>
  <si>
    <t xml:space="preserve">ANTON FLAVIUS</t>
  </si>
  <si>
    <t xml:space="preserve">1920221035307</t>
  </si>
  <si>
    <t xml:space="preserve">JUD.ARGEŞ, LOC.PITEŞTI, ALE.IOAN BĂJENARU NR.1 BL.C7 SC.C ET.4 AP.17</t>
  </si>
  <si>
    <t xml:space="preserve">0745758953</t>
  </si>
  <si>
    <t xml:space="preserve">fvanton@yahoo.com</t>
  </si>
  <si>
    <t xml:space="preserve">GIURGIU ANDREI</t>
  </si>
  <si>
    <t xml:space="preserve">1920423385571</t>
  </si>
  <si>
    <t xml:space="preserve">RM. VÂLCEA, STR. NICOLAE IORGA, NR. 1</t>
  </si>
  <si>
    <t xml:space="preserve">0724856561</t>
  </si>
  <si>
    <t xml:space="preserve">mr_orygynality@yahoo.com</t>
  </si>
  <si>
    <t xml:space="preserve">COSMA HORAŢIU</t>
  </si>
  <si>
    <t xml:space="preserve">COSMA HORATIU</t>
  </si>
  <si>
    <t xml:space="preserve">C.N. SILVANIA</t>
  </si>
  <si>
    <t xml:space="preserve">ZALĂU</t>
  </si>
  <si>
    <t xml:space="preserve">SĂLAJ</t>
  </si>
  <si>
    <t xml:space="preserve">ZALĂU, STR. GH. DOJA, NR.28,BL.D28, AP.9</t>
  </si>
  <si>
    <t xml:space="preserve">0748432888</t>
  </si>
  <si>
    <t xml:space="preserve">vlaiculiviu52@yahoo.com</t>
  </si>
  <si>
    <t xml:space="preserve">VLAICU LIVIU</t>
  </si>
  <si>
    <t xml:space="preserve">CAZACU BOGDAN</t>
  </si>
  <si>
    <t xml:space="preserve">LIC. TEOR. MIHAIL KOGĂLNICEANU</t>
  </si>
  <si>
    <t xml:space="preserve">STR. MIHAIL KOGĂLNICEANU, BL.31, SC.A, AP.15</t>
  </si>
  <si>
    <t xml:space="preserve">0723879901</t>
  </si>
  <si>
    <t xml:space="preserve">k_bogdanny@yahoo.com</t>
  </si>
  <si>
    <t xml:space="preserve">ROMAŞCU SERGIU</t>
  </si>
  <si>
    <t xml:space="preserve">CIOBOTARU GEORGIANA</t>
  </si>
  <si>
    <t xml:space="preserve">2920427385580</t>
  </si>
  <si>
    <t xml:space="preserve">RM. VÂLCEA, STR. MATEI BASARAB, NR. 134, SC. B, AP. 3</t>
  </si>
  <si>
    <t xml:space="preserve">0746945793</t>
  </si>
  <si>
    <t xml:space="preserve">georgyana_4_ever@yahoo.com</t>
  </si>
  <si>
    <t xml:space="preserve">ANDREI VIRGIL</t>
  </si>
  <si>
    <t xml:space="preserve">C.N. MIHAI VITEAZUL</t>
  </si>
  <si>
    <t xml:space="preserve">STR. DRISTORULUI NR.108-110, BL.16ABC, SC.B, ET.7, AP.80, SECTOR 3</t>
  </si>
  <si>
    <t xml:space="preserve">0729141607</t>
  </si>
  <si>
    <t xml:space="preserve">andrei_virgil17@yahoo.com</t>
  </si>
  <si>
    <t xml:space="preserve">BALUNA MIHAI</t>
  </si>
  <si>
    <t xml:space="preserve">HRIŢCU OANA</t>
  </si>
  <si>
    <t xml:space="preserve">HRITCU OANA</t>
  </si>
  <si>
    <t xml:space="preserve">C.N. MIHAI EMINESCU</t>
  </si>
  <si>
    <t xml:space="preserve">BOTOŞANI</t>
  </si>
  <si>
    <t xml:space="preserve">STR. VICTORIEI, NR.4 BOTOŞANI</t>
  </si>
  <si>
    <t xml:space="preserve">0746171674</t>
  </si>
  <si>
    <t xml:space="preserve">oana_hritcu@yahoo.com</t>
  </si>
  <si>
    <t xml:space="preserve">ONICIUC GHEORGHE</t>
  </si>
  <si>
    <t xml:space="preserve">IANCU ANDREI MIHAI</t>
  </si>
  <si>
    <t xml:space="preserve">C.N. TUDOR VLADIMIRESCU</t>
  </si>
  <si>
    <t xml:space="preserve">TG. JIU</t>
  </si>
  <si>
    <t xml:space="preserve">GORJ</t>
  </si>
  <si>
    <t xml:space="preserve">STR.HIDRO.,B.9,SC.2,AP.10,TG-JIU</t>
  </si>
  <si>
    <t xml:space="preserve">0744436491</t>
  </si>
  <si>
    <t xml:space="preserve">iancu_andrei92@yahoo.com</t>
  </si>
  <si>
    <t xml:space="preserve">BUNGET MIHAI</t>
  </si>
  <si>
    <t xml:space="preserve">NECHITA MIHAI SIMION</t>
  </si>
  <si>
    <t xml:space="preserve">C.N. LIVIU REBREANU</t>
  </si>
  <si>
    <t xml:space="preserve">BISTRIŢA</t>
  </si>
  <si>
    <t xml:space="preserve">BISTRIŢA-NĂSĂUD</t>
  </si>
  <si>
    <t xml:space="preserve">1921118060037</t>
  </si>
  <si>
    <t xml:space="preserve">COMUNA ŞANŢ,NR.687</t>
  </si>
  <si>
    <t xml:space="preserve">0727328239</t>
  </si>
  <si>
    <t xml:space="preserve">mihainex@yahoo.com</t>
  </si>
  <si>
    <t xml:space="preserve">IVĂMESCU PETRU</t>
  </si>
  <si>
    <t xml:space="preserve">TĂBĂCAR MIRCEA</t>
  </si>
  <si>
    <t xml:space="preserve">TABACAR MIRCEA</t>
  </si>
  <si>
    <t xml:space="preserve">TG.-MUREŞ, STR.PASUNII</t>
  </si>
  <si>
    <t xml:space="preserve">0724105551</t>
  </si>
  <si>
    <t xml:space="preserve">nu are</t>
  </si>
  <si>
    <t xml:space="preserve">SOLDEA DORA</t>
  </si>
  <si>
    <t xml:space="preserve">DIMCICĂ TUDOR</t>
  </si>
  <si>
    <t xml:space="preserve">DIMCICA TUDOR</t>
  </si>
  <si>
    <t xml:space="preserve">STR. TIMISANEI NR. 71, CONSTANŢA</t>
  </si>
  <si>
    <t xml:space="preserve">0730050031</t>
  </si>
  <si>
    <t xml:space="preserve">free2tedy @yahoo.com</t>
  </si>
  <si>
    <t xml:space="preserve">ANDREI GHEORGHE </t>
  </si>
  <si>
    <t xml:space="preserve">MINUŢĂ VIRGILIUS-AURELIAN</t>
  </si>
  <si>
    <t xml:space="preserve">MINUTA VIRGILIUS-AURELIAN</t>
  </si>
  <si>
    <t xml:space="preserve">LIC. INTERNAŢIONAL DE INFORMATICĂ</t>
  </si>
  <si>
    <t xml:space="preserve">BD. TOMIS NR.153, CONSTANŢA</t>
  </si>
  <si>
    <t xml:space="preserve">0241665083</t>
  </si>
  <si>
    <t xml:space="preserve">info@ichc.ro</t>
  </si>
  <si>
    <t xml:space="preserve">AHMET DOKUYUCU</t>
  </si>
  <si>
    <t xml:space="preserve">DRĂGĂNESCU ALINA</t>
  </si>
  <si>
    <t xml:space="preserve">DRAGANESCU ALINA</t>
  </si>
  <si>
    <t xml:space="preserve">LIC. GRIGORE MOISIL</t>
  </si>
  <si>
    <t xml:space="preserve">TIMIŞOARA</t>
  </si>
  <si>
    <t xml:space="preserve">TIMIŞ</t>
  </si>
  <si>
    <t xml:space="preserve">STEAUA BL.40C TIMIŞOARA</t>
  </si>
  <si>
    <t xml:space="preserve">0720 105351</t>
  </si>
  <si>
    <t xml:space="preserve">alina_draganescu@yahoo.com</t>
  </si>
  <si>
    <t xml:space="preserve">GEORGESCU GEORGE</t>
  </si>
  <si>
    <t xml:space="preserve">GHIDEL RADU </t>
  </si>
  <si>
    <t xml:space="preserve">PLOIESTI, STR. VENIAMIN COSTACHE, NR.2, BL 27F, AP. 8</t>
  </si>
  <si>
    <t xml:space="preserve">0722 668 723</t>
  </si>
  <si>
    <t xml:space="preserve">unu_frumos_92@yahoo.com</t>
  </si>
  <si>
    <t xml:space="preserve">LAMBRU DANIELA</t>
  </si>
  <si>
    <t xml:space="preserve">JÎJÎIE ANCA ŞTEFANIA</t>
  </si>
  <si>
    <t xml:space="preserve">JIJIIE ANCA STEFANIA</t>
  </si>
  <si>
    <t xml:space="preserve">LIC. TEOR. N. IORGA</t>
  </si>
  <si>
    <t xml:space="preserve">STR. ALEX. CEL BUN, NR.53</t>
  </si>
  <si>
    <t xml:space="preserve">0749862385</t>
  </si>
  <si>
    <t xml:space="preserve">stefivip@yahoo.com</t>
  </si>
  <si>
    <t xml:space="preserve">JÎJÎIE CARMEN</t>
  </si>
  <si>
    <t xml:space="preserve">TIMIRAS STEFAN</t>
  </si>
  <si>
    <t xml:space="preserve">C.N. SF. SAVA</t>
  </si>
  <si>
    <t xml:space="preserve">1920810460010</t>
  </si>
  <si>
    <t xml:space="preserve">STR ALEEA TOPOLOVENI,NR 2</t>
  </si>
  <si>
    <t xml:space="preserve">0728934993</t>
  </si>
  <si>
    <t xml:space="preserve">timiras.stefan@gmail.com</t>
  </si>
  <si>
    <t xml:space="preserve">TENA MARCEL</t>
  </si>
  <si>
    <t xml:space="preserve">CARAULEANU BOGDAN</t>
  </si>
  <si>
    <t xml:space="preserve">C.N. FRAŢII BUZEŞTI</t>
  </si>
  <si>
    <t xml:space="preserve">STR. V. POPILIAN, BL. B10, AP 18, CRAIOVA</t>
  </si>
  <si>
    <t xml:space="preserve">0766481276</t>
  </si>
  <si>
    <t xml:space="preserve">bogdan.carauleanu@yahoo.com</t>
  </si>
  <si>
    <t xml:space="preserve">PĂTRAŞCU ION </t>
  </si>
  <si>
    <t xml:space="preserve">TROCAN DENISA ALEXANDRA</t>
  </si>
  <si>
    <t xml:space="preserve">STR. BRANDUSILOR NR.3, BL.V78, SC.6, AP.86, SECTOR 3</t>
  </si>
  <si>
    <t xml:space="preserve">0727122766</t>
  </si>
  <si>
    <t xml:space="preserve">denisa_meg@yahoo.co.uk</t>
  </si>
  <si>
    <t xml:space="preserve">BENGESCU LAURA</t>
  </si>
  <si>
    <t xml:space="preserve">STR. AVRIG, NR. 41, BL. 420, SC. A, AT. 8, AP. 52, SECTOR 2</t>
  </si>
  <si>
    <t xml:space="preserve">0729071380</t>
  </si>
  <si>
    <t xml:space="preserve">laura_hazel12036@yahoo.com</t>
  </si>
  <si>
    <t xml:space="preserve">RALUCA SIMIONESCU</t>
  </si>
  <si>
    <t xml:space="preserve">DRĂGAN PATRICIA</t>
  </si>
  <si>
    <t xml:space="preserve">DRAGAN PATRICIA</t>
  </si>
  <si>
    <t xml:space="preserve"> C.N. EMANUIL GOJDU</t>
  </si>
  <si>
    <t xml:space="preserve">ORADEA</t>
  </si>
  <si>
    <t xml:space="preserve">BIHOR</t>
  </si>
  <si>
    <t xml:space="preserve">2930218055081</t>
  </si>
  <si>
    <t xml:space="preserve">SATELITULUI 21ORADEA</t>
  </si>
  <si>
    <t xml:space="preserve">0765/900160</t>
  </si>
  <si>
    <t xml:space="preserve">simona1roro@yahoo.com</t>
  </si>
  <si>
    <t xml:space="preserve">VILIGA LELIA</t>
  </si>
  <si>
    <t xml:space="preserve">ONUL DARIUS ROLAND</t>
  </si>
  <si>
    <t xml:space="preserve">BECLEAN</t>
  </si>
  <si>
    <t xml:space="preserve">1921019060043</t>
  </si>
  <si>
    <t xml:space="preserve">BECLEAN,STR.GRIVIŢEI,NR.7</t>
  </si>
  <si>
    <t xml:space="preserve">0755500910</t>
  </si>
  <si>
    <t xml:space="preserve">rolanddarius@yahoo.com</t>
  </si>
  <si>
    <t xml:space="preserve">SĂPLĂCAN LIA</t>
  </si>
  <si>
    <t xml:space="preserve">TESILA BIANCA</t>
  </si>
  <si>
    <t xml:space="preserve">C.N. TRAIAN</t>
  </si>
  <si>
    <t xml:space="preserve">DROBETA TURNU SEVERIN</t>
  </si>
  <si>
    <t xml:space="preserve">MEHEDINŢI</t>
  </si>
  <si>
    <t xml:space="preserve">2920406250039</t>
  </si>
  <si>
    <t xml:space="preserve">STR.PACII,NR.8,BL.XE2,SC.4,AP.10</t>
  </si>
  <si>
    <t xml:space="preserve">0745123785</t>
  </si>
  <si>
    <t xml:space="preserve">chasin_starlights@yahoo.com</t>
  </si>
  <si>
    <t xml:space="preserve">PAPONIU DANA</t>
  </si>
  <si>
    <t xml:space="preserve">HORVAT MIHAELA</t>
  </si>
  <si>
    <t xml:space="preserve">C.N. GH. ŞINCAI</t>
  </si>
  <si>
    <t xml:space="preserve">STR.HORTENSIEI 2/31</t>
  </si>
  <si>
    <t xml:space="preserve">0742-154273</t>
  </si>
  <si>
    <t xml:space="preserve">poate_ca_sunt_eu@yahoo.com</t>
  </si>
  <si>
    <t xml:space="preserve">FARCAS NATALIA</t>
  </si>
  <si>
    <t xml:space="preserve">PĂULIŞ BOGDAN</t>
  </si>
  <si>
    <t xml:space="preserve">PAULIS BOGDAN</t>
  </si>
  <si>
    <t xml:space="preserve">C.N. C. BREDICEANU</t>
  </si>
  <si>
    <t xml:space="preserve">LUGOJ</t>
  </si>
  <si>
    <t xml:space="preserve">LUGOJ, STR. NERA, BL.31, AP.8</t>
  </si>
  <si>
    <t xml:space="preserve">0726 124311</t>
  </si>
  <si>
    <t xml:space="preserve">bogdan_paulis@yahoo.com</t>
  </si>
  <si>
    <t xml:space="preserve">ORBULESCU PETRU</t>
  </si>
  <si>
    <t xml:space="preserve">STOICA RAZVAN ANDREI</t>
  </si>
  <si>
    <t xml:space="preserve">BD. TINERETULUI NR.19, BL.5A, ET.3, AP.15, SECTOR 4</t>
  </si>
  <si>
    <t xml:space="preserve">0727645030</t>
  </si>
  <si>
    <t xml:space="preserve">stoica.razvan.andrei@gmail.com</t>
  </si>
  <si>
    <t xml:space="preserve">TEODORESCU PATRIC</t>
  </si>
  <si>
    <t xml:space="preserve">1920901055090</t>
  </si>
  <si>
    <t xml:space="preserve">BD.DECEBAL 17, BL.C86A, AP. 5, ORADEA</t>
  </si>
  <si>
    <t xml:space="preserve">0726/325488</t>
  </si>
  <si>
    <t xml:space="preserve">eu9292@yahoo.com</t>
  </si>
  <si>
    <t xml:space="preserve">SADOVEANU VIOREL</t>
  </si>
  <si>
    <t xml:space="preserve">RABLOU VASILE-GABRIEL</t>
  </si>
  <si>
    <t xml:space="preserve">C.N. LUCIAN BLAGA</t>
  </si>
  <si>
    <t xml:space="preserve">SEBEŞ</t>
  </si>
  <si>
    <t xml:space="preserve">ALBA</t>
  </si>
  <si>
    <t xml:space="preserve">1920131014660</t>
  </si>
  <si>
    <t xml:space="preserve">STR.ULIŢA DE SUS,  NR.7, LANCRĂM, JUD.ALBA</t>
  </si>
  <si>
    <t xml:space="preserve">0722-968871 </t>
  </si>
  <si>
    <t xml:space="preserve">rv_gaby@yahoo.com</t>
  </si>
  <si>
    <t xml:space="preserve">TODOR  PETRU</t>
  </si>
  <si>
    <t xml:space="preserve">HUIU BOGDAN-CRISTIAN</t>
  </si>
  <si>
    <t xml:space="preserve">C.N. NICOLAE BĂLCESCU</t>
  </si>
  <si>
    <t xml:space="preserve">BRĂILA</t>
  </si>
  <si>
    <t xml:space="preserve">1930112297241</t>
  </si>
  <si>
    <t xml:space="preserve">1 DEC 1918 11 BL.3 A AP.40</t>
  </si>
  <si>
    <t xml:space="preserve">0720036221</t>
  </si>
  <si>
    <t xml:space="preserve">bog77_bogdan@yahoo.com</t>
  </si>
  <si>
    <t xml:space="preserve">DANIELESCU IULIAN</t>
  </si>
  <si>
    <t xml:space="preserve">PAPA FLORIN</t>
  </si>
  <si>
    <t xml:space="preserve">1920601250030</t>
  </si>
  <si>
    <t xml:space="preserve">STR.DR.BABES, NR.17, BL.P6, SC.1, APT.3</t>
  </si>
  <si>
    <t xml:space="preserve">0741277390</t>
  </si>
  <si>
    <t xml:space="preserve">PORTASE RADU</t>
  </si>
  <si>
    <t xml:space="preserve">C.N. E. RACOVIŢĂ</t>
  </si>
  <si>
    <t xml:space="preserve">CLUJ NAPOCA</t>
  </si>
  <si>
    <t xml:space="preserve">CLUJ</t>
  </si>
  <si>
    <t xml:space="preserve">MARAMURE?, VISEU DE SUS, NR. 85 A</t>
  </si>
  <si>
    <t xml:space="preserve">0741739496</t>
  </si>
  <si>
    <t xml:space="preserve">radu_portase@yahoo.com</t>
  </si>
  <si>
    <t xml:space="preserve">ANDREA ADRIAN</t>
  </si>
  <si>
    <t xml:space="preserve">RĂDULESCU ANDREI</t>
  </si>
  <si>
    <t xml:space="preserve">RADULESCU ANDREI</t>
  </si>
  <si>
    <t xml:space="preserve">1910608384967</t>
  </si>
  <si>
    <t xml:space="preserve">RM. VÂLCEA, STRADA ION REFERENDARU, NR. 8, BL. I3, SC. B, AP. 6</t>
  </si>
  <si>
    <t xml:space="preserve">0744435137</t>
  </si>
  <si>
    <t xml:space="preserve">andrei002_vl@yahoo.com</t>
  </si>
  <si>
    <t xml:space="preserve">ENE GABRIELA</t>
  </si>
  <si>
    <t xml:space="preserve">LASZLO ALMA</t>
  </si>
  <si>
    <t xml:space="preserve">ZALĂU, STR.AVRAM IANCU, NR.27, BL.R108, AP.5</t>
  </si>
  <si>
    <t xml:space="preserve">0741091262</t>
  </si>
  <si>
    <t xml:space="preserve">zayeva2@yahoo.com</t>
  </si>
  <si>
    <t xml:space="preserve">ZAY EVA</t>
  </si>
  <si>
    <t xml:space="preserve">LUPESCU ALEXANDRU</t>
  </si>
  <si>
    <t xml:space="preserve">C.N. OCTAVIAN GOGA</t>
  </si>
  <si>
    <t xml:space="preserve">1920319324790</t>
  </si>
  <si>
    <t xml:space="preserve">SIBIU AL. BIRUINŢEI NR. 7 AP. 53</t>
  </si>
  <si>
    <t xml:space="preserve">0369881290</t>
  </si>
  <si>
    <t xml:space="preserve">alex_thebigshot@yahoo.com</t>
  </si>
  <si>
    <t xml:space="preserve">CATRINA CONSTANTIN</t>
  </si>
  <si>
    <t xml:space="preserve">POPOVICI TITUS</t>
  </si>
  <si>
    <t xml:space="preserve">LIC. BAPTIST EMANUEL</t>
  </si>
  <si>
    <t xml:space="preserve">1920916055091</t>
  </si>
  <si>
    <t xml:space="preserve">STR CORNIŞEULUI NR 2B</t>
  </si>
  <si>
    <t xml:space="preserve">0768/740011</t>
  </si>
  <si>
    <t xml:space="preserve">popovicititus@yahoo.com</t>
  </si>
  <si>
    <t xml:space="preserve">CICORTAŞ MARIUS</t>
  </si>
  <si>
    <t xml:space="preserve">TIKOSI KINGA</t>
  </si>
  <si>
    <t xml:space="preserve">LIC. TEOR. TAMÁSI ÁRON</t>
  </si>
  <si>
    <t xml:space="preserve">ODORHEIU SECUIESC</t>
  </si>
  <si>
    <t xml:space="preserve">HARGHITA</t>
  </si>
  <si>
    <t xml:space="preserve">ODORHEIU SECUIESC, STR. HARGHITA NR. 4</t>
  </si>
  <si>
    <t xml:space="preserve">0746-961706</t>
  </si>
  <si>
    <t xml:space="preserve">k_tikosi@yahoo.com </t>
  </si>
  <si>
    <t xml:space="preserve">DÁVID GÉZA</t>
  </si>
  <si>
    <t xml:space="preserve">TOADER ALEXANDRU</t>
  </si>
  <si>
    <t xml:space="preserve">C.N. VL. STREINU</t>
  </si>
  <si>
    <t xml:space="preserve">GĂIEŞTI</t>
  </si>
  <si>
    <t xml:space="preserve">DÂMBOVIŢA</t>
  </si>
  <si>
    <t xml:space="preserve">1920102150444</t>
  </si>
  <si>
    <t xml:space="preserve">STR. ŞTEFAN MIHĂILESCU, NR.37, GĂIEŞTI</t>
  </si>
  <si>
    <t xml:space="preserve">0766 322 878</t>
  </si>
  <si>
    <t xml:space="preserve">toaderalexandru01@yahoo.com</t>
  </si>
  <si>
    <t xml:space="preserve">JOIŢA DAN</t>
  </si>
  <si>
    <t xml:space="preserve">VASS BALÁZS</t>
  </si>
  <si>
    <t xml:space="preserve">ODORHEIU SECUIESC, STR. TELEKPATAKA NR.4 </t>
  </si>
  <si>
    <t xml:space="preserve">0745-352351</t>
  </si>
  <si>
    <t xml:space="preserve">vassbalazs@gmail.com </t>
  </si>
  <si>
    <t xml:space="preserve">BENEDEK ANNABELLA</t>
  </si>
  <si>
    <t xml:space="preserve">LIC. TEOR. BOLYAI-FARKAS</t>
  </si>
  <si>
    <t xml:space="preserve">STR.ULCIORULUI, NR.2, TG.-MUREŞ</t>
  </si>
  <si>
    <t xml:space="preserve">0265211509</t>
  </si>
  <si>
    <t xml:space="preserve">MATEFI ISTVAN</t>
  </si>
  <si>
    <t xml:space="preserve">ETEGAN F.  COSMINA MARIA</t>
  </si>
  <si>
    <t xml:space="preserve">STR. ROVINARI, BL.D, SC.3, AP.13, CRAIOVA</t>
  </si>
  <si>
    <t xml:space="preserve">0746-010377</t>
  </si>
  <si>
    <t xml:space="preserve">mary_clft@yahoo.com</t>
  </si>
  <si>
    <t xml:space="preserve">POPA MARIN</t>
  </si>
  <si>
    <t xml:space="preserve">LÖRINCZI ÁBEL</t>
  </si>
  <si>
    <t xml:space="preserve">LIC. TEOR. MIKES KELEMEN</t>
  </si>
  <si>
    <t xml:space="preserve">SF. GHEORGHE</t>
  </si>
  <si>
    <t xml:space="preserve">COVASNA</t>
  </si>
  <si>
    <t xml:space="preserve">SF. GHEORGHE, STR. NICOLAE IORGA BL. 10, SC. B, AP. 2</t>
  </si>
  <si>
    <t xml:space="preserve">0724213832</t>
  </si>
  <si>
    <t xml:space="preserve">92abel@gmail.com</t>
  </si>
  <si>
    <t xml:space="preserve">MIKÓ ÁGNES</t>
  </si>
  <si>
    <t xml:space="preserve">PĂTRAŞCU DIANA</t>
  </si>
  <si>
    <t xml:space="preserve">PATRASCU DIANA</t>
  </si>
  <si>
    <t xml:space="preserve">C.N. FERDINAND I</t>
  </si>
  <si>
    <t xml:space="preserve">STR. 9 MAI,BL. 21,SC.C, AP. 7 , BACĂU</t>
  </si>
  <si>
    <t xml:space="preserve">0727360533</t>
  </si>
  <si>
    <t xml:space="preserve">diapatrascu@yahoo.com</t>
  </si>
  <si>
    <t xml:space="preserve">STOICA VASILE</t>
  </si>
  <si>
    <t xml:space="preserve">OPRICEANU CRISTINA</t>
  </si>
  <si>
    <t xml:space="preserve">C.N. ION MAIORESCU</t>
  </si>
  <si>
    <t xml:space="preserve">GIURGIU</t>
  </si>
  <si>
    <t xml:space="preserve">BOANŢĂ DANIELA</t>
  </si>
  <si>
    <t xml:space="preserve">STANA REMUS</t>
  </si>
  <si>
    <t xml:space="preserve">1920630055077</t>
  </si>
  <si>
    <t xml:space="preserve">P-TA ION CREANGA 8, BL. C82, AP. 5, ORADEA</t>
  </si>
  <si>
    <t xml:space="preserve">0359/806260</t>
  </si>
  <si>
    <t xml:space="preserve">remus.stana@yahoo.com</t>
  </si>
  <si>
    <t xml:space="preserve">PETRUŢA GELU</t>
  </si>
  <si>
    <t xml:space="preserve">ZANFIR CRISTIAN</t>
  </si>
  <si>
    <t xml:space="preserve">LIC. TEOR. TRAIAN DODA</t>
  </si>
  <si>
    <t xml:space="preserve">CARANSEBEŞ</t>
  </si>
  <si>
    <t xml:space="preserve">CARAŞ SEVERIN</t>
  </si>
  <si>
    <t xml:space="preserve">REŞIŢA STR 1 DECEMBRIE 1918 BL D3 SC A AP 3</t>
  </si>
  <si>
    <t xml:space="preserve">0723362641</t>
  </si>
  <si>
    <t xml:space="preserve">kristi_z_92@yahoo.com</t>
  </si>
  <si>
    <t xml:space="preserve">DRAGOMIR DELIA</t>
  </si>
  <si>
    <t xml:space="preserve">STOIAN VALERIAN IONUŢ</t>
  </si>
  <si>
    <t xml:space="preserve">STOIAN VALERIAN IONUT</t>
  </si>
  <si>
    <t xml:space="preserve">LIC. TEOR. CAROL I</t>
  </si>
  <si>
    <t xml:space="preserve">FETEŞTI</t>
  </si>
  <si>
    <t xml:space="preserve">IALOMIŢA</t>
  </si>
  <si>
    <t xml:space="preserve">1920117450017</t>
  </si>
  <si>
    <t xml:space="preserve">LOC. FETEŞTI, STR. PROMENADEI, NR. 79B</t>
  </si>
  <si>
    <t xml:space="preserve">0766613488</t>
  </si>
  <si>
    <t xml:space="preserve">valeryss@yahoo.com</t>
  </si>
  <si>
    <t xml:space="preserve">TOMA CRISTIAN</t>
  </si>
  <si>
    <t xml:space="preserve">NĂSTASE  GEORGE-BOGDAN</t>
  </si>
  <si>
    <t xml:space="preserve">NASTASE  GEORGE-BOGDAN</t>
  </si>
  <si>
    <t xml:space="preserve">GRUPUL ŞCOLAR D. DUMITRESCU</t>
  </si>
  <si>
    <t xml:space="preserve">BUFTEA</t>
  </si>
  <si>
    <t xml:space="preserve">ILFOV</t>
  </si>
  <si>
    <t xml:space="preserve">INTR. CONSTRUCTORULUI NR.11 BUFTEA</t>
  </si>
  <si>
    <t xml:space="preserve">CEACU  GABR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u val="single"/>
      <sz val="14"/>
      <name val="Times New Roman"/>
      <family val="1"/>
    </font>
    <font>
      <sz val="14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deafilip@yahoo.com" TargetMode="External"/><Relationship Id="rId2" Type="http://schemas.openxmlformats.org/officeDocument/2006/relationships/hyperlink" Target="mailto:tiba_marius_08@yahoo.com" TargetMode="External"/><Relationship Id="rId3" Type="http://schemas.openxmlformats.org/officeDocument/2006/relationships/hyperlink" Target="mailto:calexandru92@yahoo.com" TargetMode="External"/><Relationship Id="rId4" Type="http://schemas.openxmlformats.org/officeDocument/2006/relationships/hyperlink" Target="mailto:dear_mastermind@yahoo.com" TargetMode="External"/><Relationship Id="rId5" Type="http://schemas.openxmlformats.org/officeDocument/2006/relationships/hyperlink" Target="mailto:monnykutza@yahoo.com" TargetMode="External"/><Relationship Id="rId6" Type="http://schemas.openxmlformats.org/officeDocument/2006/relationships/hyperlink" Target="mailto:shlughorn@yahoo.com" TargetMode="External"/><Relationship Id="rId7" Type="http://schemas.openxmlformats.org/officeDocument/2006/relationships/hyperlink" Target="mailto:shakespeare2003@yahoo.com" TargetMode="External"/><Relationship Id="rId8" Type="http://schemas.openxmlformats.org/officeDocument/2006/relationships/hyperlink" Target="mailto:amt13me@yahoo.com" TargetMode="External"/><Relationship Id="rId9" Type="http://schemas.openxmlformats.org/officeDocument/2006/relationships/hyperlink" Target="mailto:dragosdmtrsc@yahoo.com" TargetMode="External"/><Relationship Id="rId10" Type="http://schemas.openxmlformats.org/officeDocument/2006/relationships/hyperlink" Target="mailto:m.bogdan92@yahoo.com" TargetMode="External"/><Relationship Id="rId11" Type="http://schemas.openxmlformats.org/officeDocument/2006/relationships/hyperlink" Target="mailto:spiritul_lupului@yahoo.com" TargetMode="External"/><Relationship Id="rId12" Type="http://schemas.openxmlformats.org/officeDocument/2006/relationships/hyperlink" Target="mailto:vaduvis@yahoo.com" TargetMode="External"/><Relationship Id="rId13" Type="http://schemas.openxmlformats.org/officeDocument/2006/relationships/hyperlink" Target="mailto:anghel_patricia@yahoo.com" TargetMode="External"/><Relationship Id="rId14" Type="http://schemas.openxmlformats.org/officeDocument/2006/relationships/hyperlink" Target="mailto:Vlad_Crisan1992@yahoo.com.uk" TargetMode="External"/><Relationship Id="rId15" Type="http://schemas.openxmlformats.org/officeDocument/2006/relationships/hyperlink" Target="mailto:batog.gsm@rdslink.ro" TargetMode="External"/><Relationship Id="rId16" Type="http://schemas.openxmlformats.org/officeDocument/2006/relationships/hyperlink" Target="mailto:calin_andrei_tudor@yahoo.com" TargetMode="External"/><Relationship Id="rId17" Type="http://schemas.openxmlformats.org/officeDocument/2006/relationships/hyperlink" Target="mailto:biateo91@yahoo.com" TargetMode="External"/><Relationship Id="rId18" Type="http://schemas.openxmlformats.org/officeDocument/2006/relationships/hyperlink" Target="mailto:cristina_vajaitu_13@yahoo.com" TargetMode="External"/><Relationship Id="rId19" Type="http://schemas.openxmlformats.org/officeDocument/2006/relationships/hyperlink" Target="mailto:abc05artur@yahoo.com" TargetMode="External"/><Relationship Id="rId20" Type="http://schemas.openxmlformats.org/officeDocument/2006/relationships/hyperlink" Target="mailto:grigorecezar@yahoo.com" TargetMode="External"/><Relationship Id="rId21" Type="http://schemas.openxmlformats.org/officeDocument/2006/relationships/hyperlink" Target="mailto:skylover1622da@yahoo.com" TargetMode="External"/><Relationship Id="rId22" Type="http://schemas.openxmlformats.org/officeDocument/2006/relationships/hyperlink" Target="mailto:bianca.spataru@gmail.com" TargetMode="External"/><Relationship Id="rId23" Type="http://schemas.openxmlformats.org/officeDocument/2006/relationships/hyperlink" Target="mailto:andrei.balaci@yahoo.com" TargetMode="External"/><Relationship Id="rId24" Type="http://schemas.openxmlformats.org/officeDocument/2006/relationships/hyperlink" Target="mailto:vladimios@yahoo.com" TargetMode="External"/><Relationship Id="rId25" Type="http://schemas.openxmlformats.org/officeDocument/2006/relationships/hyperlink" Target="mailto:cretu_ankutzk@yahoo.com" TargetMode="External"/><Relationship Id="rId26" Type="http://schemas.openxmlformats.org/officeDocument/2006/relationships/hyperlink" Target="mailto:edi_marinescu92@yahoo.com" TargetMode="External"/><Relationship Id="rId27" Type="http://schemas.openxmlformats.org/officeDocument/2006/relationships/hyperlink" Target="mailto:fvanton@yahoo.com" TargetMode="External"/><Relationship Id="rId28" Type="http://schemas.openxmlformats.org/officeDocument/2006/relationships/hyperlink" Target="mailto:mr_orygynality@yahoo.com" TargetMode="External"/><Relationship Id="rId29" Type="http://schemas.openxmlformats.org/officeDocument/2006/relationships/hyperlink" Target="mailto:vlaiculiviu52@yahoo.com" TargetMode="External"/><Relationship Id="rId30" Type="http://schemas.openxmlformats.org/officeDocument/2006/relationships/hyperlink" Target="mailto:k_bogdanny@yahoo.com" TargetMode="External"/><Relationship Id="rId31" Type="http://schemas.openxmlformats.org/officeDocument/2006/relationships/hyperlink" Target="mailto:georgyana_4_ever@yahoo.com" TargetMode="External"/><Relationship Id="rId32" Type="http://schemas.openxmlformats.org/officeDocument/2006/relationships/hyperlink" Target="mailto:andrei_virgil17@yahoo.com" TargetMode="External"/><Relationship Id="rId33" Type="http://schemas.openxmlformats.org/officeDocument/2006/relationships/hyperlink" Target="mailto:oana_hritcu@yahoo.com" TargetMode="External"/><Relationship Id="rId34" Type="http://schemas.openxmlformats.org/officeDocument/2006/relationships/hyperlink" Target="mailto:iancu_andrei92@yahoo.com" TargetMode="External"/><Relationship Id="rId35" Type="http://schemas.openxmlformats.org/officeDocument/2006/relationships/hyperlink" Target="mailto:mihainex@yahoo.com" TargetMode="External"/><Relationship Id="rId36" Type="http://schemas.openxmlformats.org/officeDocument/2006/relationships/hyperlink" Target="mailto:alina_draganescu@yahoo.com" TargetMode="External"/><Relationship Id="rId37" Type="http://schemas.openxmlformats.org/officeDocument/2006/relationships/hyperlink" Target="mailto:stefivip@yahoo.com" TargetMode="External"/><Relationship Id="rId38" Type="http://schemas.openxmlformats.org/officeDocument/2006/relationships/hyperlink" Target="mailto:timiras.stefan@gmail.com" TargetMode="External"/><Relationship Id="rId39" Type="http://schemas.openxmlformats.org/officeDocument/2006/relationships/hyperlink" Target="mailto:bogdan.carauleanu@yahoo.com" TargetMode="External"/><Relationship Id="rId40" Type="http://schemas.openxmlformats.org/officeDocument/2006/relationships/hyperlink" Target="mailto:denisa_meg@yahoo.co.uk" TargetMode="External"/><Relationship Id="rId41" Type="http://schemas.openxmlformats.org/officeDocument/2006/relationships/hyperlink" Target="mailto:laura_hazel12036@yahoo.com" TargetMode="External"/><Relationship Id="rId42" Type="http://schemas.openxmlformats.org/officeDocument/2006/relationships/hyperlink" Target="mailto:simona1roro@yahoo.com" TargetMode="External"/><Relationship Id="rId43" Type="http://schemas.openxmlformats.org/officeDocument/2006/relationships/hyperlink" Target="mailto:rolanddarius@yahoo.com" TargetMode="External"/><Relationship Id="rId44" Type="http://schemas.openxmlformats.org/officeDocument/2006/relationships/hyperlink" Target="mailto:chasin_starlights@yahoo.com" TargetMode="External"/><Relationship Id="rId45" Type="http://schemas.openxmlformats.org/officeDocument/2006/relationships/hyperlink" Target="mailto:poate_ca_sunt_eu@yahoo.com" TargetMode="External"/><Relationship Id="rId46" Type="http://schemas.openxmlformats.org/officeDocument/2006/relationships/hyperlink" Target="mailto:bogdan_paulis@yahoo.com" TargetMode="External"/><Relationship Id="rId47" Type="http://schemas.openxmlformats.org/officeDocument/2006/relationships/hyperlink" Target="mailto:stoica.razvan.andrei@gmail.com" TargetMode="External"/><Relationship Id="rId48" Type="http://schemas.openxmlformats.org/officeDocument/2006/relationships/hyperlink" Target="mailto:eu9292@yahoo.com" TargetMode="External"/><Relationship Id="rId49" Type="http://schemas.openxmlformats.org/officeDocument/2006/relationships/hyperlink" Target="mailto:bog77_bogdan@yahoo.com" TargetMode="External"/><Relationship Id="rId50" Type="http://schemas.openxmlformats.org/officeDocument/2006/relationships/hyperlink" Target="mailto:radu_portase@yahoo.com" TargetMode="External"/><Relationship Id="rId51" Type="http://schemas.openxmlformats.org/officeDocument/2006/relationships/hyperlink" Target="mailto:andrei002_vl@yahoo.com" TargetMode="External"/><Relationship Id="rId52" Type="http://schemas.openxmlformats.org/officeDocument/2006/relationships/hyperlink" Target="mailto:zayeva2@yahoo.com" TargetMode="External"/><Relationship Id="rId53" Type="http://schemas.openxmlformats.org/officeDocument/2006/relationships/hyperlink" Target="mailto:alex_thebigshot@yahoo.com" TargetMode="External"/><Relationship Id="rId54" Type="http://schemas.openxmlformats.org/officeDocument/2006/relationships/hyperlink" Target="mailto:popovicititus@yahoo.com" TargetMode="External"/><Relationship Id="rId55" Type="http://schemas.openxmlformats.org/officeDocument/2006/relationships/hyperlink" Target="mailto:k_tikosi@yahoo.com" TargetMode="External"/><Relationship Id="rId56" Type="http://schemas.openxmlformats.org/officeDocument/2006/relationships/hyperlink" Target="mailto:toaderalexandru01@yahoo.com" TargetMode="External"/><Relationship Id="rId57" Type="http://schemas.openxmlformats.org/officeDocument/2006/relationships/hyperlink" Target="mailto:vassbalazs@gmail.com" TargetMode="External"/><Relationship Id="rId58" Type="http://schemas.openxmlformats.org/officeDocument/2006/relationships/hyperlink" Target="mailto:mary_clft@yahoo.com" TargetMode="External"/><Relationship Id="rId59" Type="http://schemas.openxmlformats.org/officeDocument/2006/relationships/hyperlink" Target="mailto:92abel@gmail.com" TargetMode="External"/><Relationship Id="rId60" Type="http://schemas.openxmlformats.org/officeDocument/2006/relationships/hyperlink" Target="mailto:diapatrascu@yahoo.com" TargetMode="External"/><Relationship Id="rId61" Type="http://schemas.openxmlformats.org/officeDocument/2006/relationships/hyperlink" Target="mailto:kristi_z_92@yahoo.com" TargetMode="External"/><Relationship Id="rId62" Type="http://schemas.openxmlformats.org/officeDocument/2006/relationships/hyperlink" Target="mailto:valerys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V24" activeCellId="0" sqref="V24: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14"/>
    <col collapsed="false" customWidth="true" hidden="true" outlineLevel="0" max="3" min="3" style="1" width="42.14"/>
    <col collapsed="false" customWidth="true" hidden="true" outlineLevel="0" max="4" min="4" style="1" width="5.85"/>
    <col collapsed="false" customWidth="true" hidden="false" outlineLevel="0" max="5" min="5" style="2" width="58.99"/>
    <col collapsed="false" customWidth="true" hidden="false" outlineLevel="0" max="6" min="6" style="2" width="24.13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7.28"/>
    <col collapsed="false" customWidth="true" hidden="true" outlineLevel="0" max="10" min="10" style="1" width="78.56"/>
    <col collapsed="false" customWidth="true" hidden="true" outlineLevel="0" max="11" min="11" style="4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true" hidden="true" outlineLevel="0" max="18" min="15" style="5" width="9.06"/>
    <col collapsed="false" customWidth="true" hidden="false" outlineLevel="0" max="19" min="19" style="6" width="10.71"/>
    <col collapsed="false" customWidth="false" hidden="false" outlineLevel="0" max="20" min="20" style="7" width="9.14"/>
    <col collapsed="false" customWidth="true" hidden="false" outlineLevel="0" max="21" min="21" style="7" width="18.28"/>
    <col collapsed="false" customWidth="true" hidden="false" outlineLevel="0" max="22" min="22" style="7" width="16.84"/>
    <col collapsed="false" customWidth="false" hidden="false" outlineLevel="0" max="257" min="23" style="1" width="9.14"/>
  </cols>
  <sheetData>
    <row r="1" s="14" customFormat="true" ht="35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8" t="s">
        <v>19</v>
      </c>
      <c r="U1" s="8" t="s">
        <v>20</v>
      </c>
      <c r="V1" s="8" t="s">
        <v>21</v>
      </c>
    </row>
    <row r="2" customFormat="false" ht="30" hidden="false" customHeight="true" outlineLevel="0" collapsed="false">
      <c r="A2" s="7" t="n">
        <v>1</v>
      </c>
      <c r="B2" s="15" t="s">
        <v>22</v>
      </c>
      <c r="C2" s="7" t="s">
        <v>22</v>
      </c>
      <c r="D2" s="7" t="n">
        <v>11</v>
      </c>
      <c r="E2" s="15" t="s">
        <v>23</v>
      </c>
      <c r="F2" s="15" t="s">
        <v>24</v>
      </c>
      <c r="G2" s="7" t="s">
        <v>24</v>
      </c>
      <c r="H2" s="7" t="s">
        <v>25</v>
      </c>
      <c r="I2" s="16" t="s">
        <v>26</v>
      </c>
      <c r="J2" s="7" t="s">
        <v>27</v>
      </c>
      <c r="K2" s="17" t="s">
        <v>28</v>
      </c>
      <c r="L2" s="18" t="s">
        <v>29</v>
      </c>
      <c r="M2" s="19" t="n">
        <v>2011</v>
      </c>
      <c r="N2" s="7" t="s">
        <v>30</v>
      </c>
      <c r="O2" s="20" t="n">
        <v>7</v>
      </c>
      <c r="P2" s="20" t="n">
        <v>7</v>
      </c>
      <c r="Q2" s="20" t="n">
        <v>7</v>
      </c>
      <c r="R2" s="20" t="n">
        <v>7</v>
      </c>
      <c r="S2" s="21" t="n">
        <f aca="false">SUM(O2:R2)</f>
        <v>28</v>
      </c>
      <c r="T2" s="7" t="s">
        <v>31</v>
      </c>
      <c r="U2" s="7" t="s">
        <v>32</v>
      </c>
      <c r="V2" s="7" t="s">
        <v>33</v>
      </c>
    </row>
    <row r="3" customFormat="false" ht="30" hidden="false" customHeight="true" outlineLevel="0" collapsed="false">
      <c r="A3" s="7" t="n">
        <v>2</v>
      </c>
      <c r="B3" s="15" t="s">
        <v>34</v>
      </c>
      <c r="C3" s="7" t="s">
        <v>35</v>
      </c>
      <c r="D3" s="7" t="n">
        <v>11</v>
      </c>
      <c r="E3" s="15" t="s">
        <v>36</v>
      </c>
      <c r="F3" s="15" t="s">
        <v>37</v>
      </c>
      <c r="G3" s="7" t="s">
        <v>38</v>
      </c>
      <c r="H3" s="7" t="s">
        <v>25</v>
      </c>
      <c r="I3" s="22" t="n">
        <v>1920628394461</v>
      </c>
      <c r="J3" s="7" t="s">
        <v>39</v>
      </c>
      <c r="K3" s="23" t="s">
        <v>40</v>
      </c>
      <c r="L3" s="7" t="s">
        <v>41</v>
      </c>
      <c r="M3" s="7" t="n">
        <v>2011</v>
      </c>
      <c r="N3" s="7" t="s">
        <v>42</v>
      </c>
      <c r="O3" s="20" t="n">
        <v>7</v>
      </c>
      <c r="P3" s="20" t="n">
        <v>7</v>
      </c>
      <c r="Q3" s="20" t="n">
        <v>7</v>
      </c>
      <c r="R3" s="20" t="n">
        <v>7</v>
      </c>
      <c r="S3" s="21" t="n">
        <f aca="false">SUM(O3:R3)</f>
        <v>28</v>
      </c>
      <c r="T3" s="7" t="s">
        <v>31</v>
      </c>
      <c r="U3" s="7" t="s">
        <v>32</v>
      </c>
      <c r="V3" s="7" t="s">
        <v>33</v>
      </c>
    </row>
    <row r="4" customFormat="false" ht="30" hidden="false" customHeight="true" outlineLevel="0" collapsed="false">
      <c r="A4" s="7" t="n">
        <v>3</v>
      </c>
      <c r="B4" s="15" t="s">
        <v>43</v>
      </c>
      <c r="C4" s="7" t="s">
        <v>43</v>
      </c>
      <c r="D4" s="7" t="n">
        <v>11</v>
      </c>
      <c r="E4" s="15" t="s">
        <v>23</v>
      </c>
      <c r="F4" s="15" t="s">
        <v>24</v>
      </c>
      <c r="G4" s="7" t="s">
        <v>24</v>
      </c>
      <c r="H4" s="7" t="s">
        <v>25</v>
      </c>
      <c r="I4" s="16" t="s">
        <v>44</v>
      </c>
      <c r="J4" s="7" t="s">
        <v>45</v>
      </c>
      <c r="K4" s="17" t="s">
        <v>46</v>
      </c>
      <c r="L4" s="18" t="s">
        <v>47</v>
      </c>
      <c r="M4" s="19" t="n">
        <v>2011</v>
      </c>
      <c r="N4" s="7" t="s">
        <v>48</v>
      </c>
      <c r="O4" s="20" t="n">
        <v>7</v>
      </c>
      <c r="P4" s="20" t="n">
        <v>7</v>
      </c>
      <c r="Q4" s="20" t="n">
        <v>7</v>
      </c>
      <c r="R4" s="20" t="n">
        <v>7</v>
      </c>
      <c r="S4" s="21" t="n">
        <f aca="false">SUM(O4:R4)</f>
        <v>28</v>
      </c>
      <c r="T4" s="7" t="s">
        <v>31</v>
      </c>
      <c r="U4" s="7" t="s">
        <v>32</v>
      </c>
      <c r="V4" s="7" t="s">
        <v>33</v>
      </c>
    </row>
    <row r="5" customFormat="false" ht="30" hidden="false" customHeight="true" outlineLevel="0" collapsed="false">
      <c r="A5" s="7" t="n">
        <v>4</v>
      </c>
      <c r="B5" s="15" t="s">
        <v>49</v>
      </c>
      <c r="C5" s="7" t="s">
        <v>49</v>
      </c>
      <c r="D5" s="7" t="n">
        <v>11</v>
      </c>
      <c r="E5" s="15" t="s">
        <v>50</v>
      </c>
      <c r="F5" s="15" t="s">
        <v>51</v>
      </c>
      <c r="G5" s="7" t="s">
        <v>52</v>
      </c>
      <c r="H5" s="7" t="s">
        <v>53</v>
      </c>
      <c r="I5" s="22" t="n">
        <v>1920124460011</v>
      </c>
      <c r="J5" s="7" t="s">
        <v>54</v>
      </c>
      <c r="K5" s="23" t="s">
        <v>55</v>
      </c>
      <c r="L5" s="18" t="s">
        <v>56</v>
      </c>
      <c r="M5" s="7" t="n">
        <v>2011</v>
      </c>
      <c r="N5" s="7" t="s">
        <v>57</v>
      </c>
      <c r="O5" s="20" t="n">
        <v>7</v>
      </c>
      <c r="P5" s="20" t="n">
        <v>7</v>
      </c>
      <c r="Q5" s="20" t="n">
        <v>7</v>
      </c>
      <c r="R5" s="20" t="n">
        <v>5</v>
      </c>
      <c r="S5" s="21" t="n">
        <f aca="false">SUM(O5:R5)</f>
        <v>26</v>
      </c>
      <c r="T5" s="7" t="s">
        <v>31</v>
      </c>
      <c r="U5" s="7" t="s">
        <v>58</v>
      </c>
      <c r="V5" s="7" t="s">
        <v>33</v>
      </c>
    </row>
    <row r="6" customFormat="false" ht="30" hidden="false" customHeight="true" outlineLevel="0" collapsed="false">
      <c r="A6" s="7" t="n">
        <v>5</v>
      </c>
      <c r="B6" s="15" t="s">
        <v>59</v>
      </c>
      <c r="C6" s="7" t="s">
        <v>59</v>
      </c>
      <c r="D6" s="7" t="n">
        <v>11</v>
      </c>
      <c r="E6" s="15" t="s">
        <v>60</v>
      </c>
      <c r="F6" s="15" t="s">
        <v>61</v>
      </c>
      <c r="G6" s="7" t="s">
        <v>62</v>
      </c>
      <c r="H6" s="7" t="s">
        <v>25</v>
      </c>
      <c r="I6" s="22" t="n">
        <v>1920719394462</v>
      </c>
      <c r="J6" s="7" t="s">
        <v>63</v>
      </c>
      <c r="K6" s="23" t="s">
        <v>64</v>
      </c>
      <c r="L6" s="18" t="s">
        <v>65</v>
      </c>
      <c r="M6" s="7" t="n">
        <v>2011</v>
      </c>
      <c r="N6" s="7" t="s">
        <v>66</v>
      </c>
      <c r="O6" s="20" t="n">
        <v>6.5</v>
      </c>
      <c r="P6" s="20" t="n">
        <v>7</v>
      </c>
      <c r="Q6" s="20" t="n">
        <v>7</v>
      </c>
      <c r="R6" s="20" t="n">
        <v>5</v>
      </c>
      <c r="S6" s="21" t="n">
        <f aca="false">SUM(O6:R6)</f>
        <v>25.5</v>
      </c>
      <c r="T6" s="7" t="s">
        <v>31</v>
      </c>
      <c r="U6" s="7" t="s">
        <v>58</v>
      </c>
      <c r="V6" s="7" t="s">
        <v>33</v>
      </c>
    </row>
    <row r="7" customFormat="false" ht="30" hidden="false" customHeight="true" outlineLevel="0" collapsed="false">
      <c r="A7" s="7" t="n">
        <v>6</v>
      </c>
      <c r="B7" s="15" t="s">
        <v>67</v>
      </c>
      <c r="C7" s="7" t="s">
        <v>67</v>
      </c>
      <c r="D7" s="7" t="n">
        <v>11</v>
      </c>
      <c r="E7" s="15" t="s">
        <v>68</v>
      </c>
      <c r="F7" s="15" t="s">
        <v>24</v>
      </c>
      <c r="G7" s="7" t="s">
        <v>24</v>
      </c>
      <c r="H7" s="7" t="s">
        <v>25</v>
      </c>
      <c r="I7" s="16" t="s">
        <v>69</v>
      </c>
      <c r="J7" s="7" t="s">
        <v>70</v>
      </c>
      <c r="K7" s="17" t="s">
        <v>71</v>
      </c>
      <c r="L7" s="18" t="s">
        <v>72</v>
      </c>
      <c r="M7" s="19" t="n">
        <v>2011</v>
      </c>
      <c r="N7" s="7" t="s">
        <v>73</v>
      </c>
      <c r="O7" s="20" t="n">
        <v>6</v>
      </c>
      <c r="P7" s="20" t="n">
        <v>7</v>
      </c>
      <c r="Q7" s="20" t="n">
        <v>3</v>
      </c>
      <c r="R7" s="20" t="n">
        <v>7</v>
      </c>
      <c r="S7" s="21" t="n">
        <f aca="false">SUM(O7:R7)</f>
        <v>23</v>
      </c>
      <c r="T7" s="7" t="s">
        <v>31</v>
      </c>
      <c r="U7" s="7" t="s">
        <v>58</v>
      </c>
      <c r="V7" s="7" t="s">
        <v>33</v>
      </c>
    </row>
    <row r="8" customFormat="false" ht="30" hidden="false" customHeight="true" outlineLevel="0" collapsed="false">
      <c r="A8" s="7" t="n">
        <v>7</v>
      </c>
      <c r="B8" s="15" t="s">
        <v>74</v>
      </c>
      <c r="C8" s="7" t="s">
        <v>75</v>
      </c>
      <c r="D8" s="7" t="n">
        <v>11</v>
      </c>
      <c r="E8" s="15" t="s">
        <v>76</v>
      </c>
      <c r="F8" s="15" t="s">
        <v>77</v>
      </c>
      <c r="G8" s="7" t="s">
        <v>78</v>
      </c>
      <c r="H8" s="7" t="s">
        <v>53</v>
      </c>
      <c r="I8" s="22" t="s">
        <v>79</v>
      </c>
      <c r="J8" s="23" t="s">
        <v>80</v>
      </c>
      <c r="K8" s="23" t="s">
        <v>81</v>
      </c>
      <c r="L8" s="18" t="s">
        <v>82</v>
      </c>
      <c r="M8" s="7" t="n">
        <v>2011</v>
      </c>
      <c r="N8" s="7" t="s">
        <v>83</v>
      </c>
      <c r="O8" s="20" t="n">
        <v>5</v>
      </c>
      <c r="P8" s="20" t="n">
        <v>6.5</v>
      </c>
      <c r="Q8" s="20" t="n">
        <v>7</v>
      </c>
      <c r="R8" s="20" t="n">
        <v>4</v>
      </c>
      <c r="S8" s="21" t="n">
        <f aca="false">SUM(O8:R8)</f>
        <v>22.5</v>
      </c>
      <c r="T8" s="7" t="s">
        <v>31</v>
      </c>
      <c r="U8" s="7" t="s">
        <v>58</v>
      </c>
      <c r="V8" s="7" t="s">
        <v>33</v>
      </c>
    </row>
    <row r="9" customFormat="false" ht="30" hidden="false" customHeight="true" outlineLevel="0" collapsed="false">
      <c r="A9" s="7" t="n">
        <v>8</v>
      </c>
      <c r="B9" s="24" t="s">
        <v>84</v>
      </c>
      <c r="C9" s="25" t="s">
        <v>85</v>
      </c>
      <c r="D9" s="25" t="n">
        <v>11</v>
      </c>
      <c r="E9" s="24" t="s">
        <v>86</v>
      </c>
      <c r="F9" s="24" t="s">
        <v>87</v>
      </c>
      <c r="G9" s="25" t="s">
        <v>87</v>
      </c>
      <c r="H9" s="19" t="s">
        <v>53</v>
      </c>
      <c r="I9" s="22" t="n">
        <v>1920713226763</v>
      </c>
      <c r="J9" s="7" t="s">
        <v>88</v>
      </c>
      <c r="K9" s="23" t="s">
        <v>89</v>
      </c>
      <c r="L9" s="18" t="s">
        <v>90</v>
      </c>
      <c r="M9" s="7" t="n">
        <v>2011</v>
      </c>
      <c r="N9" s="25" t="s">
        <v>91</v>
      </c>
      <c r="O9" s="20" t="n">
        <v>7</v>
      </c>
      <c r="P9" s="20" t="n">
        <v>7</v>
      </c>
      <c r="Q9" s="20" t="n">
        <v>3</v>
      </c>
      <c r="R9" s="20" t="n">
        <v>5</v>
      </c>
      <c r="S9" s="21" t="n">
        <f aca="false">SUM(O9:R9)</f>
        <v>22</v>
      </c>
      <c r="T9" s="7" t="s">
        <v>31</v>
      </c>
      <c r="U9" s="7" t="s">
        <v>58</v>
      </c>
      <c r="V9" s="7" t="s">
        <v>33</v>
      </c>
    </row>
    <row r="10" customFormat="false" ht="30" hidden="false" customHeight="true" outlineLevel="0" collapsed="false">
      <c r="A10" s="7" t="n">
        <v>9</v>
      </c>
      <c r="B10" s="15" t="s">
        <v>92</v>
      </c>
      <c r="C10" s="7" t="s">
        <v>92</v>
      </c>
      <c r="D10" s="7" t="n">
        <v>11</v>
      </c>
      <c r="E10" s="15" t="s">
        <v>93</v>
      </c>
      <c r="F10" s="15" t="s">
        <v>94</v>
      </c>
      <c r="G10" s="7" t="s">
        <v>95</v>
      </c>
      <c r="H10" s="7" t="s">
        <v>25</v>
      </c>
      <c r="I10" s="16" t="s">
        <v>96</v>
      </c>
      <c r="J10" s="7" t="s">
        <v>97</v>
      </c>
      <c r="K10" s="17" t="s">
        <v>98</v>
      </c>
      <c r="L10" s="26" t="s">
        <v>99</v>
      </c>
      <c r="M10" s="7" t="s">
        <v>100</v>
      </c>
      <c r="N10" s="7" t="s">
        <v>101</v>
      </c>
      <c r="O10" s="20" t="n">
        <v>6</v>
      </c>
      <c r="P10" s="20" t="n">
        <v>7</v>
      </c>
      <c r="Q10" s="20" t="n">
        <v>7</v>
      </c>
      <c r="R10" s="20" t="n">
        <v>1</v>
      </c>
      <c r="S10" s="21" t="n">
        <f aca="false">SUM(O10:R10)</f>
        <v>21</v>
      </c>
      <c r="T10" s="7" t="s">
        <v>31</v>
      </c>
      <c r="U10" s="7" t="s">
        <v>58</v>
      </c>
      <c r="V10" s="7" t="s">
        <v>102</v>
      </c>
    </row>
    <row r="11" customFormat="false" ht="30" hidden="false" customHeight="true" outlineLevel="0" collapsed="false">
      <c r="A11" s="7" t="n">
        <v>10</v>
      </c>
      <c r="B11" s="15" t="s">
        <v>103</v>
      </c>
      <c r="C11" s="7" t="s">
        <v>103</v>
      </c>
      <c r="D11" s="7" t="n">
        <v>11</v>
      </c>
      <c r="E11" s="15" t="s">
        <v>68</v>
      </c>
      <c r="F11" s="15" t="s">
        <v>24</v>
      </c>
      <c r="G11" s="7" t="s">
        <v>24</v>
      </c>
      <c r="H11" s="7" t="s">
        <v>25</v>
      </c>
      <c r="I11" s="16" t="s">
        <v>104</v>
      </c>
      <c r="J11" s="7" t="s">
        <v>105</v>
      </c>
      <c r="K11" s="17" t="s">
        <v>106</v>
      </c>
      <c r="L11" s="18" t="s">
        <v>107</v>
      </c>
      <c r="M11" s="19" t="n">
        <v>2011</v>
      </c>
      <c r="N11" s="7" t="s">
        <v>73</v>
      </c>
      <c r="O11" s="20" t="n">
        <v>6.5</v>
      </c>
      <c r="P11" s="20" t="n">
        <v>7</v>
      </c>
      <c r="Q11" s="20" t="n">
        <v>7</v>
      </c>
      <c r="R11" s="20" t="n">
        <v>0</v>
      </c>
      <c r="S11" s="21" t="n">
        <f aca="false">SUM(O11:R11)</f>
        <v>20.5</v>
      </c>
      <c r="T11" s="7" t="s">
        <v>31</v>
      </c>
      <c r="U11" s="7" t="s">
        <v>58</v>
      </c>
      <c r="V11" s="7" t="s">
        <v>102</v>
      </c>
    </row>
    <row r="12" customFormat="false" ht="30" hidden="false" customHeight="true" outlineLevel="0" collapsed="false">
      <c r="A12" s="7" t="n">
        <v>11</v>
      </c>
      <c r="B12" s="15" t="s">
        <v>108</v>
      </c>
      <c r="C12" s="7" t="s">
        <v>108</v>
      </c>
      <c r="D12" s="7" t="n">
        <v>11</v>
      </c>
      <c r="E12" s="15" t="s">
        <v>23</v>
      </c>
      <c r="F12" s="15" t="s">
        <v>24</v>
      </c>
      <c r="G12" s="7" t="s">
        <v>24</v>
      </c>
      <c r="H12" s="7" t="s">
        <v>25</v>
      </c>
      <c r="I12" s="16" t="s">
        <v>109</v>
      </c>
      <c r="J12" s="7" t="s">
        <v>110</v>
      </c>
      <c r="K12" s="17" t="s">
        <v>111</v>
      </c>
      <c r="L12" s="19"/>
      <c r="M12" s="19" t="n">
        <v>2011</v>
      </c>
      <c r="N12" s="7" t="s">
        <v>48</v>
      </c>
      <c r="O12" s="20" t="n">
        <v>7</v>
      </c>
      <c r="P12" s="20" t="n">
        <v>7</v>
      </c>
      <c r="Q12" s="20" t="n">
        <v>1</v>
      </c>
      <c r="R12" s="20" t="n">
        <v>5</v>
      </c>
      <c r="S12" s="21" t="n">
        <f aca="false">SUM(O12:R12)</f>
        <v>20</v>
      </c>
      <c r="T12" s="7" t="s">
        <v>31</v>
      </c>
      <c r="U12" s="7" t="s">
        <v>58</v>
      </c>
      <c r="V12" s="7" t="s">
        <v>102</v>
      </c>
    </row>
    <row r="13" customFormat="false" ht="18.75" hidden="false" customHeight="true" outlineLevel="0" collapsed="false">
      <c r="A13" s="7" t="n">
        <v>12</v>
      </c>
      <c r="B13" s="15" t="s">
        <v>112</v>
      </c>
      <c r="C13" s="7" t="s">
        <v>113</v>
      </c>
      <c r="D13" s="7" t="n">
        <v>11</v>
      </c>
      <c r="E13" s="15" t="s">
        <v>114</v>
      </c>
      <c r="F13" s="15" t="s">
        <v>115</v>
      </c>
      <c r="G13" s="7" t="s">
        <v>116</v>
      </c>
      <c r="H13" s="7" t="s">
        <v>25</v>
      </c>
      <c r="I13" s="22" t="n">
        <v>2920708340454</v>
      </c>
      <c r="J13" s="7" t="s">
        <v>117</v>
      </c>
      <c r="K13" s="23" t="s">
        <v>118</v>
      </c>
      <c r="L13" s="27" t="s">
        <v>119</v>
      </c>
      <c r="M13" s="7" t="n">
        <v>2011</v>
      </c>
      <c r="N13" s="7" t="s">
        <v>120</v>
      </c>
      <c r="O13" s="20" t="n">
        <v>7</v>
      </c>
      <c r="P13" s="20" t="n">
        <v>6</v>
      </c>
      <c r="Q13" s="20" t="n">
        <v>3</v>
      </c>
      <c r="R13" s="20" t="n">
        <v>4</v>
      </c>
      <c r="S13" s="21" t="n">
        <f aca="false">SUM(O13:R13)</f>
        <v>20</v>
      </c>
      <c r="T13" s="7" t="s">
        <v>31</v>
      </c>
      <c r="U13" s="7" t="s">
        <v>58</v>
      </c>
      <c r="V13" s="7" t="s">
        <v>102</v>
      </c>
    </row>
    <row r="14" customFormat="false" ht="37.5" hidden="false" customHeight="true" outlineLevel="0" collapsed="false">
      <c r="A14" s="7" t="n">
        <v>13</v>
      </c>
      <c r="B14" s="15" t="s">
        <v>121</v>
      </c>
      <c r="C14" s="7" t="s">
        <v>121</v>
      </c>
      <c r="D14" s="7" t="n">
        <v>11</v>
      </c>
      <c r="E14" s="15" t="s">
        <v>122</v>
      </c>
      <c r="F14" s="15" t="s">
        <v>123</v>
      </c>
      <c r="G14" s="7" t="s">
        <v>123</v>
      </c>
      <c r="H14" s="7" t="s">
        <v>25</v>
      </c>
      <c r="I14" s="22" t="n">
        <v>1920710374519</v>
      </c>
      <c r="J14" s="7" t="s">
        <v>124</v>
      </c>
      <c r="K14" s="23" t="s">
        <v>125</v>
      </c>
      <c r="L14" s="18" t="s">
        <v>126</v>
      </c>
      <c r="M14" s="7" t="n">
        <v>2011</v>
      </c>
      <c r="N14" s="7" t="s">
        <v>127</v>
      </c>
      <c r="O14" s="20" t="n">
        <v>4</v>
      </c>
      <c r="P14" s="20" t="n">
        <v>7</v>
      </c>
      <c r="Q14" s="20" t="n">
        <v>3</v>
      </c>
      <c r="R14" s="20" t="n">
        <v>5</v>
      </c>
      <c r="S14" s="21" t="n">
        <f aca="false">SUM(O14:R14)</f>
        <v>19</v>
      </c>
      <c r="T14" s="7" t="s">
        <v>31</v>
      </c>
      <c r="U14" s="7" t="s">
        <v>58</v>
      </c>
      <c r="V14" s="7" t="s">
        <v>102</v>
      </c>
    </row>
    <row r="15" customFormat="false" ht="30" hidden="false" customHeight="true" outlineLevel="0" collapsed="false">
      <c r="A15" s="7" t="n">
        <v>14</v>
      </c>
      <c r="B15" s="15" t="s">
        <v>128</v>
      </c>
      <c r="C15" s="7" t="s">
        <v>128</v>
      </c>
      <c r="D15" s="7" t="n">
        <v>11</v>
      </c>
      <c r="E15" s="15" t="s">
        <v>129</v>
      </c>
      <c r="F15" s="15" t="s">
        <v>24</v>
      </c>
      <c r="G15" s="7" t="s">
        <v>24</v>
      </c>
      <c r="H15" s="7" t="s">
        <v>25</v>
      </c>
      <c r="I15" s="16" t="s">
        <v>130</v>
      </c>
      <c r="J15" s="7" t="s">
        <v>131</v>
      </c>
      <c r="K15" s="17" t="s">
        <v>132</v>
      </c>
      <c r="L15" s="18" t="s">
        <v>133</v>
      </c>
      <c r="M15" s="19" t="n">
        <v>2011</v>
      </c>
      <c r="N15" s="7" t="s">
        <v>134</v>
      </c>
      <c r="O15" s="20" t="n">
        <v>5</v>
      </c>
      <c r="P15" s="20" t="n">
        <v>6</v>
      </c>
      <c r="Q15" s="20" t="n">
        <v>7</v>
      </c>
      <c r="R15" s="20" t="n">
        <v>1</v>
      </c>
      <c r="S15" s="21" t="n">
        <f aca="false">SUM(O15:R15)</f>
        <v>19</v>
      </c>
      <c r="T15" s="7" t="s">
        <v>31</v>
      </c>
      <c r="U15" s="7" t="s">
        <v>58</v>
      </c>
      <c r="V15" s="7" t="s">
        <v>102</v>
      </c>
    </row>
    <row r="16" customFormat="false" ht="30" hidden="false" customHeight="true" outlineLevel="0" collapsed="false">
      <c r="A16" s="7" t="n">
        <v>15</v>
      </c>
      <c r="B16" s="15" t="s">
        <v>135</v>
      </c>
      <c r="C16" s="7" t="s">
        <v>136</v>
      </c>
      <c r="D16" s="7" t="n">
        <v>11</v>
      </c>
      <c r="E16" s="15" t="s">
        <v>137</v>
      </c>
      <c r="F16" s="15" t="s">
        <v>138</v>
      </c>
      <c r="G16" s="7" t="s">
        <v>139</v>
      </c>
      <c r="H16" s="7" t="s">
        <v>53</v>
      </c>
      <c r="I16" s="22" t="s">
        <v>140</v>
      </c>
      <c r="J16" s="7" t="s">
        <v>141</v>
      </c>
      <c r="K16" s="23" t="s">
        <v>142</v>
      </c>
      <c r="L16" s="18" t="s">
        <v>143</v>
      </c>
      <c r="M16" s="7" t="n">
        <v>2011</v>
      </c>
      <c r="N16" s="7" t="s">
        <v>144</v>
      </c>
      <c r="O16" s="20" t="n">
        <v>7</v>
      </c>
      <c r="P16" s="20" t="n">
        <v>7</v>
      </c>
      <c r="Q16" s="20" t="n">
        <v>3</v>
      </c>
      <c r="R16" s="20" t="n">
        <v>1</v>
      </c>
      <c r="S16" s="21" t="n">
        <f aca="false">SUM(O16:R16)</f>
        <v>18</v>
      </c>
      <c r="T16" s="7" t="s">
        <v>31</v>
      </c>
      <c r="U16" s="7" t="s">
        <v>58</v>
      </c>
      <c r="V16" s="7" t="s">
        <v>102</v>
      </c>
    </row>
    <row r="17" customFormat="false" ht="30" hidden="false" customHeight="true" outlineLevel="0" collapsed="false">
      <c r="A17" s="7" t="n">
        <v>16</v>
      </c>
      <c r="B17" s="15" t="s">
        <v>145</v>
      </c>
      <c r="C17" s="7" t="s">
        <v>145</v>
      </c>
      <c r="D17" s="7" t="n">
        <v>11</v>
      </c>
      <c r="E17" s="15" t="s">
        <v>146</v>
      </c>
      <c r="F17" s="15" t="s">
        <v>147</v>
      </c>
      <c r="G17" s="7" t="s">
        <v>148</v>
      </c>
      <c r="H17" s="7" t="s">
        <v>53</v>
      </c>
      <c r="I17" s="22" t="s">
        <v>149</v>
      </c>
      <c r="J17" s="23" t="s">
        <v>150</v>
      </c>
      <c r="K17" s="23" t="s">
        <v>151</v>
      </c>
      <c r="L17" s="7"/>
      <c r="M17" s="7"/>
      <c r="N17" s="7" t="s">
        <v>152</v>
      </c>
      <c r="O17" s="20" t="n">
        <v>7</v>
      </c>
      <c r="P17" s="20" t="n">
        <v>7</v>
      </c>
      <c r="Q17" s="20" t="n">
        <v>3</v>
      </c>
      <c r="R17" s="20" t="n">
        <v>0</v>
      </c>
      <c r="S17" s="21" t="n">
        <f aca="false">SUM(O17:R17)</f>
        <v>17</v>
      </c>
      <c r="T17" s="7" t="s">
        <v>31</v>
      </c>
      <c r="U17" s="7" t="s">
        <v>58</v>
      </c>
      <c r="V17" s="7" t="s">
        <v>102</v>
      </c>
    </row>
    <row r="18" customFormat="false" ht="30" hidden="false" customHeight="true" outlineLevel="0" collapsed="false">
      <c r="A18" s="7" t="n">
        <v>17</v>
      </c>
      <c r="B18" s="15" t="s">
        <v>153</v>
      </c>
      <c r="C18" s="7" t="s">
        <v>153</v>
      </c>
      <c r="D18" s="7" t="n">
        <v>11</v>
      </c>
      <c r="E18" s="15" t="s">
        <v>137</v>
      </c>
      <c r="F18" s="15" t="s">
        <v>138</v>
      </c>
      <c r="G18" s="7" t="s">
        <v>139</v>
      </c>
      <c r="H18" s="7" t="s">
        <v>53</v>
      </c>
      <c r="I18" s="22" t="s">
        <v>154</v>
      </c>
      <c r="J18" s="7" t="s">
        <v>155</v>
      </c>
      <c r="K18" s="23" t="s">
        <v>156</v>
      </c>
      <c r="L18" s="18" t="s">
        <v>157</v>
      </c>
      <c r="M18" s="7" t="n">
        <v>2011</v>
      </c>
      <c r="N18" s="7" t="s">
        <v>144</v>
      </c>
      <c r="O18" s="20" t="n">
        <v>7</v>
      </c>
      <c r="P18" s="20" t="n">
        <v>7</v>
      </c>
      <c r="Q18" s="20" t="n">
        <v>3</v>
      </c>
      <c r="R18" s="20" t="n">
        <v>0</v>
      </c>
      <c r="S18" s="21" t="n">
        <f aca="false">SUM(O18:R18)</f>
        <v>17</v>
      </c>
      <c r="T18" s="7" t="s">
        <v>31</v>
      </c>
      <c r="U18" s="7" t="s">
        <v>58</v>
      </c>
      <c r="V18" s="7" t="s">
        <v>102</v>
      </c>
    </row>
    <row r="19" customFormat="false" ht="30" hidden="false" customHeight="true" outlineLevel="0" collapsed="false">
      <c r="A19" s="7" t="n">
        <v>18</v>
      </c>
      <c r="B19" s="15" t="s">
        <v>158</v>
      </c>
      <c r="C19" s="7" t="s">
        <v>159</v>
      </c>
      <c r="D19" s="7" t="n">
        <v>11</v>
      </c>
      <c r="E19" s="15" t="s">
        <v>160</v>
      </c>
      <c r="F19" s="15" t="s">
        <v>161</v>
      </c>
      <c r="G19" s="7" t="s">
        <v>162</v>
      </c>
      <c r="H19" s="7" t="s">
        <v>53</v>
      </c>
      <c r="I19" s="16" t="n">
        <v>1920329245034</v>
      </c>
      <c r="J19" s="7" t="s">
        <v>163</v>
      </c>
      <c r="K19" s="17" t="s">
        <v>164</v>
      </c>
      <c r="L19" s="18" t="s">
        <v>165</v>
      </c>
      <c r="M19" s="19" t="n">
        <v>2011</v>
      </c>
      <c r="N19" s="7" t="s">
        <v>166</v>
      </c>
      <c r="O19" s="20" t="n">
        <v>6.5</v>
      </c>
      <c r="P19" s="20" t="n">
        <v>7</v>
      </c>
      <c r="Q19" s="20" t="n">
        <v>3</v>
      </c>
      <c r="R19" s="20" t="n">
        <v>0</v>
      </c>
      <c r="S19" s="21" t="n">
        <f aca="false">SUM(O19:R19)</f>
        <v>16.5</v>
      </c>
      <c r="T19" s="7" t="s">
        <v>31</v>
      </c>
      <c r="U19" s="7" t="s">
        <v>58</v>
      </c>
      <c r="V19" s="7" t="s">
        <v>102</v>
      </c>
    </row>
    <row r="20" customFormat="false" ht="30" hidden="false" customHeight="true" outlineLevel="0" collapsed="false">
      <c r="A20" s="7" t="n">
        <v>19</v>
      </c>
      <c r="B20" s="15" t="s">
        <v>167</v>
      </c>
      <c r="C20" s="7" t="s">
        <v>168</v>
      </c>
      <c r="D20" s="7" t="n">
        <v>11</v>
      </c>
      <c r="E20" s="15" t="s">
        <v>169</v>
      </c>
      <c r="F20" s="15" t="s">
        <v>170</v>
      </c>
      <c r="G20" s="7" t="s">
        <v>171</v>
      </c>
      <c r="H20" s="7" t="s">
        <v>25</v>
      </c>
      <c r="I20" s="22" t="n">
        <v>2920908260048</v>
      </c>
      <c r="J20" s="7" t="s">
        <v>172</v>
      </c>
      <c r="K20" s="23" t="s">
        <v>173</v>
      </c>
      <c r="L20" s="7" t="s">
        <v>174</v>
      </c>
      <c r="M20" s="7" t="n">
        <v>2011</v>
      </c>
      <c r="N20" s="7" t="s">
        <v>175</v>
      </c>
      <c r="O20" s="20" t="n">
        <v>7</v>
      </c>
      <c r="P20" s="20" t="n">
        <v>4.5</v>
      </c>
      <c r="Q20" s="20" t="n">
        <v>4</v>
      </c>
      <c r="R20" s="20" t="n">
        <v>1</v>
      </c>
      <c r="S20" s="21" t="n">
        <f aca="false">SUM(O20:R20)</f>
        <v>16.5</v>
      </c>
      <c r="T20" s="7" t="s">
        <v>31</v>
      </c>
      <c r="U20" s="7" t="s">
        <v>58</v>
      </c>
      <c r="V20" s="7" t="s">
        <v>102</v>
      </c>
    </row>
    <row r="21" customFormat="false" ht="30" hidden="false" customHeight="true" outlineLevel="0" collapsed="false">
      <c r="A21" s="7" t="n">
        <v>20</v>
      </c>
      <c r="B21" s="15" t="s">
        <v>176</v>
      </c>
      <c r="C21" s="7" t="s">
        <v>177</v>
      </c>
      <c r="D21" s="7" t="n">
        <v>11</v>
      </c>
      <c r="E21" s="15" t="s">
        <v>177</v>
      </c>
      <c r="F21" s="15" t="s">
        <v>178</v>
      </c>
      <c r="G21" s="7" t="s">
        <v>178</v>
      </c>
      <c r="H21" s="7" t="s">
        <v>25</v>
      </c>
      <c r="I21" s="22" t="s">
        <v>179</v>
      </c>
      <c r="J21" s="7" t="s">
        <v>180</v>
      </c>
      <c r="K21" s="23" t="s">
        <v>181</v>
      </c>
      <c r="L21" s="28" t="s">
        <v>182</v>
      </c>
      <c r="M21" s="23" t="s">
        <v>100</v>
      </c>
      <c r="N21" s="7" t="s">
        <v>183</v>
      </c>
      <c r="O21" s="20" t="n">
        <v>7</v>
      </c>
      <c r="P21" s="20" t="n">
        <v>6</v>
      </c>
      <c r="Q21" s="20" t="n">
        <v>3</v>
      </c>
      <c r="R21" s="20" t="n">
        <v>0</v>
      </c>
      <c r="S21" s="21" t="n">
        <f aca="false">SUM(O21:R21)</f>
        <v>16</v>
      </c>
      <c r="U21" s="7" t="s">
        <v>58</v>
      </c>
      <c r="V21" s="7" t="s">
        <v>102</v>
      </c>
    </row>
    <row r="22" customFormat="false" ht="30" hidden="false" customHeight="true" outlineLevel="0" collapsed="false">
      <c r="A22" s="7" t="n">
        <v>21</v>
      </c>
      <c r="B22" s="15" t="s">
        <v>184</v>
      </c>
      <c r="C22" s="7" t="s">
        <v>185</v>
      </c>
      <c r="D22" s="7" t="n">
        <v>11</v>
      </c>
      <c r="E22" s="15" t="s">
        <v>186</v>
      </c>
      <c r="F22" s="15" t="s">
        <v>187</v>
      </c>
      <c r="G22" s="7" t="s">
        <v>187</v>
      </c>
      <c r="H22" s="7" t="s">
        <v>25</v>
      </c>
      <c r="I22" s="22" t="s">
        <v>188</v>
      </c>
      <c r="J22" s="7" t="s">
        <v>189</v>
      </c>
      <c r="K22" s="23" t="s">
        <v>190</v>
      </c>
      <c r="L22" s="18" t="s">
        <v>191</v>
      </c>
      <c r="M22" s="7" t="n">
        <v>2011</v>
      </c>
      <c r="N22" s="7" t="s">
        <v>192</v>
      </c>
      <c r="O22" s="20" t="n">
        <v>5</v>
      </c>
      <c r="P22" s="20" t="n">
        <v>7</v>
      </c>
      <c r="Q22" s="20" t="n">
        <v>3</v>
      </c>
      <c r="R22" s="20" t="n">
        <v>1</v>
      </c>
      <c r="S22" s="21" t="n">
        <f aca="false">SUM(O22:R22)</f>
        <v>16</v>
      </c>
      <c r="U22" s="7" t="s">
        <v>58</v>
      </c>
      <c r="V22" s="7" t="s">
        <v>102</v>
      </c>
    </row>
    <row r="23" customFormat="false" ht="30" hidden="false" customHeight="true" outlineLevel="0" collapsed="false">
      <c r="A23" s="7" t="n">
        <v>22</v>
      </c>
      <c r="B23" s="15" t="s">
        <v>193</v>
      </c>
      <c r="C23" s="7" t="s">
        <v>193</v>
      </c>
      <c r="D23" s="7" t="n">
        <v>11</v>
      </c>
      <c r="E23" s="15" t="s">
        <v>194</v>
      </c>
      <c r="F23" s="29" t="s">
        <v>195</v>
      </c>
      <c r="G23" s="30" t="s">
        <v>196</v>
      </c>
      <c r="H23" s="7" t="s">
        <v>25</v>
      </c>
      <c r="I23" s="22" t="n">
        <v>2911208160016</v>
      </c>
      <c r="J23" s="30" t="s">
        <v>197</v>
      </c>
      <c r="K23" s="23" t="s">
        <v>198</v>
      </c>
      <c r="L23" s="18" t="s">
        <v>199</v>
      </c>
      <c r="M23" s="30" t="n">
        <v>2011</v>
      </c>
      <c r="N23" s="30" t="s">
        <v>200</v>
      </c>
      <c r="O23" s="20" t="n">
        <v>6.5</v>
      </c>
      <c r="P23" s="20" t="n">
        <v>7</v>
      </c>
      <c r="Q23" s="20" t="n">
        <v>2.5</v>
      </c>
      <c r="R23" s="20" t="n">
        <v>0</v>
      </c>
      <c r="S23" s="21" t="n">
        <f aca="false">SUM(O23:R23)</f>
        <v>16</v>
      </c>
      <c r="U23" s="7" t="s">
        <v>58</v>
      </c>
      <c r="V23" s="7" t="s">
        <v>102</v>
      </c>
    </row>
    <row r="24" customFormat="false" ht="30" hidden="false" customHeight="true" outlineLevel="0" collapsed="false">
      <c r="A24" s="7" t="n">
        <v>23</v>
      </c>
      <c r="B24" s="15" t="s">
        <v>201</v>
      </c>
      <c r="C24" s="7" t="s">
        <v>201</v>
      </c>
      <c r="D24" s="7" t="n">
        <v>11</v>
      </c>
      <c r="E24" s="15" t="s">
        <v>68</v>
      </c>
      <c r="F24" s="15" t="s">
        <v>24</v>
      </c>
      <c r="G24" s="7" t="s">
        <v>24</v>
      </c>
      <c r="H24" s="7" t="s">
        <v>25</v>
      </c>
      <c r="I24" s="16" t="s">
        <v>202</v>
      </c>
      <c r="J24" s="7" t="s">
        <v>203</v>
      </c>
      <c r="K24" s="17" t="s">
        <v>204</v>
      </c>
      <c r="L24" s="18" t="s">
        <v>205</v>
      </c>
      <c r="M24" s="19" t="n">
        <v>2011</v>
      </c>
      <c r="N24" s="7" t="s">
        <v>73</v>
      </c>
      <c r="O24" s="20" t="n">
        <v>6.5</v>
      </c>
      <c r="P24" s="20" t="n">
        <v>3</v>
      </c>
      <c r="Q24" s="20" t="n">
        <v>0</v>
      </c>
      <c r="R24" s="20" t="n">
        <v>6</v>
      </c>
      <c r="S24" s="21" t="n">
        <f aca="false">SUM(O24:R24)</f>
        <v>15.5</v>
      </c>
      <c r="V24" s="7" t="s">
        <v>206</v>
      </c>
    </row>
    <row r="25" customFormat="false" ht="30" hidden="false" customHeight="true" outlineLevel="0" collapsed="false">
      <c r="A25" s="7" t="n">
        <v>24</v>
      </c>
      <c r="B25" s="15" t="s">
        <v>207</v>
      </c>
      <c r="C25" s="7" t="s">
        <v>207</v>
      </c>
      <c r="D25" s="7" t="n">
        <v>11</v>
      </c>
      <c r="E25" s="15" t="s">
        <v>208</v>
      </c>
      <c r="F25" s="15" t="s">
        <v>209</v>
      </c>
      <c r="G25" s="7" t="s">
        <v>187</v>
      </c>
      <c r="H25" s="7" t="s">
        <v>25</v>
      </c>
      <c r="I25" s="22" t="s">
        <v>210</v>
      </c>
      <c r="J25" s="7" t="s">
        <v>211</v>
      </c>
      <c r="K25" s="23" t="s">
        <v>212</v>
      </c>
      <c r="L25" s="18" t="s">
        <v>213</v>
      </c>
      <c r="M25" s="7" t="n">
        <v>2011</v>
      </c>
      <c r="N25" s="7" t="s">
        <v>214</v>
      </c>
      <c r="O25" s="20" t="n">
        <v>4</v>
      </c>
      <c r="P25" s="20" t="n">
        <v>1</v>
      </c>
      <c r="Q25" s="20" t="n">
        <v>3</v>
      </c>
      <c r="R25" s="20" t="n">
        <v>7</v>
      </c>
      <c r="S25" s="21" t="n">
        <f aca="false">SUM(O25:R25)</f>
        <v>15</v>
      </c>
      <c r="V25" s="7" t="s">
        <v>206</v>
      </c>
    </row>
    <row r="26" customFormat="false" ht="30" hidden="false" customHeight="true" outlineLevel="0" collapsed="false">
      <c r="A26" s="7" t="n">
        <v>25</v>
      </c>
      <c r="B26" s="15" t="s">
        <v>215</v>
      </c>
      <c r="C26" s="7" t="s">
        <v>215</v>
      </c>
      <c r="D26" s="7" t="n">
        <v>11</v>
      </c>
      <c r="E26" s="15" t="s">
        <v>216</v>
      </c>
      <c r="F26" s="15" t="s">
        <v>217</v>
      </c>
      <c r="G26" s="7" t="s">
        <v>218</v>
      </c>
      <c r="H26" s="7" t="s">
        <v>53</v>
      </c>
      <c r="I26" s="22" t="n">
        <v>1920218226750</v>
      </c>
      <c r="J26" s="7" t="s">
        <v>219</v>
      </c>
      <c r="K26" s="23" t="s">
        <v>220</v>
      </c>
      <c r="L26" s="18" t="s">
        <v>221</v>
      </c>
      <c r="M26" s="7" t="n">
        <v>2011</v>
      </c>
      <c r="N26" s="7" t="s">
        <v>222</v>
      </c>
      <c r="O26" s="20" t="n">
        <v>4</v>
      </c>
      <c r="P26" s="20" t="n">
        <v>7</v>
      </c>
      <c r="Q26" s="20" t="n">
        <v>3</v>
      </c>
      <c r="R26" s="20" t="n">
        <v>1</v>
      </c>
      <c r="S26" s="21" t="n">
        <f aca="false">SUM(O26:R26)</f>
        <v>15</v>
      </c>
      <c r="V26" s="7" t="s">
        <v>206</v>
      </c>
    </row>
    <row r="27" customFormat="false" ht="30" hidden="false" customHeight="true" outlineLevel="0" collapsed="false">
      <c r="A27" s="7" t="n">
        <v>26</v>
      </c>
      <c r="B27" s="15" t="s">
        <v>223</v>
      </c>
      <c r="C27" s="7" t="s">
        <v>224</v>
      </c>
      <c r="D27" s="7" t="n">
        <v>11</v>
      </c>
      <c r="E27" s="15" t="s">
        <v>225</v>
      </c>
      <c r="F27" s="15" t="s">
        <v>51</v>
      </c>
      <c r="G27" s="7" t="s">
        <v>52</v>
      </c>
      <c r="H27" s="7" t="s">
        <v>53</v>
      </c>
      <c r="I27" s="22" t="s">
        <v>226</v>
      </c>
      <c r="J27" s="7" t="s">
        <v>227</v>
      </c>
      <c r="K27" s="23" t="s">
        <v>228</v>
      </c>
      <c r="L27" s="18" t="s">
        <v>229</v>
      </c>
      <c r="M27" s="7" t="n">
        <v>2011</v>
      </c>
      <c r="N27" s="7" t="s">
        <v>230</v>
      </c>
      <c r="O27" s="20" t="n">
        <v>5</v>
      </c>
      <c r="P27" s="20" t="n">
        <v>7</v>
      </c>
      <c r="Q27" s="20" t="n">
        <v>3</v>
      </c>
      <c r="R27" s="20" t="n">
        <v>0</v>
      </c>
      <c r="S27" s="21" t="n">
        <f aca="false">SUM(O27:R27)</f>
        <v>15</v>
      </c>
      <c r="V27" s="7" t="s">
        <v>206</v>
      </c>
    </row>
    <row r="28" customFormat="false" ht="30" hidden="false" customHeight="true" outlineLevel="0" collapsed="false">
      <c r="A28" s="7" t="n">
        <v>27</v>
      </c>
      <c r="B28" s="15" t="s">
        <v>231</v>
      </c>
      <c r="C28" s="7" t="s">
        <v>231</v>
      </c>
      <c r="D28" s="7" t="n">
        <v>11</v>
      </c>
      <c r="E28" s="15" t="s">
        <v>68</v>
      </c>
      <c r="F28" s="15" t="s">
        <v>24</v>
      </c>
      <c r="G28" s="7" t="s">
        <v>24</v>
      </c>
      <c r="H28" s="7" t="s">
        <v>25</v>
      </c>
      <c r="I28" s="16" t="s">
        <v>232</v>
      </c>
      <c r="J28" s="7" t="s">
        <v>233</v>
      </c>
      <c r="K28" s="17" t="s">
        <v>234</v>
      </c>
      <c r="L28" s="18" t="s">
        <v>235</v>
      </c>
      <c r="M28" s="19" t="n">
        <v>2011</v>
      </c>
      <c r="N28" s="7" t="s">
        <v>73</v>
      </c>
      <c r="O28" s="20" t="n">
        <v>7</v>
      </c>
      <c r="P28" s="20" t="n">
        <v>7</v>
      </c>
      <c r="Q28" s="20" t="n">
        <v>1</v>
      </c>
      <c r="R28" s="20" t="n">
        <v>0</v>
      </c>
      <c r="S28" s="21" t="n">
        <f aca="false">SUM(O28:R28)</f>
        <v>15</v>
      </c>
      <c r="V28" s="7" t="s">
        <v>206</v>
      </c>
    </row>
    <row r="29" customFormat="false" ht="30" hidden="false" customHeight="true" outlineLevel="0" collapsed="false">
      <c r="A29" s="7" t="n">
        <v>28</v>
      </c>
      <c r="B29" s="15" t="s">
        <v>236</v>
      </c>
      <c r="C29" s="7" t="s">
        <v>236</v>
      </c>
      <c r="D29" s="7" t="n">
        <v>11</v>
      </c>
      <c r="E29" s="15" t="s">
        <v>237</v>
      </c>
      <c r="F29" s="15" t="s">
        <v>238</v>
      </c>
      <c r="G29" s="7" t="s">
        <v>238</v>
      </c>
      <c r="H29" s="7" t="s">
        <v>25</v>
      </c>
      <c r="I29" s="22" t="n">
        <v>1920707134161</v>
      </c>
      <c r="J29" s="7" t="s">
        <v>239</v>
      </c>
      <c r="K29" s="23" t="s">
        <v>240</v>
      </c>
      <c r="L29" s="7" t="s">
        <v>241</v>
      </c>
      <c r="M29" s="7" t="n">
        <v>2011</v>
      </c>
      <c r="N29" s="7" t="s">
        <v>242</v>
      </c>
      <c r="O29" s="20" t="n">
        <v>6.5</v>
      </c>
      <c r="P29" s="20" t="n">
        <v>1</v>
      </c>
      <c r="Q29" s="20" t="n">
        <v>3</v>
      </c>
      <c r="R29" s="20" t="n">
        <v>4</v>
      </c>
      <c r="S29" s="21" t="n">
        <f aca="false">SUM(O29:R29)</f>
        <v>14.5</v>
      </c>
      <c r="V29" s="7" t="s">
        <v>206</v>
      </c>
    </row>
    <row r="30" customFormat="false" ht="30" hidden="false" customHeight="true" outlineLevel="0" collapsed="false">
      <c r="A30" s="7" t="n">
        <v>29</v>
      </c>
      <c r="B30" s="15" t="s">
        <v>243</v>
      </c>
      <c r="C30" s="7" t="s">
        <v>243</v>
      </c>
      <c r="D30" s="7" t="n">
        <v>11</v>
      </c>
      <c r="E30" s="15" t="s">
        <v>244</v>
      </c>
      <c r="F30" s="15" t="s">
        <v>187</v>
      </c>
      <c r="G30" s="7" t="s">
        <v>187</v>
      </c>
      <c r="H30" s="7" t="s">
        <v>25</v>
      </c>
      <c r="I30" s="22" t="s">
        <v>245</v>
      </c>
      <c r="J30" s="7" t="s">
        <v>246</v>
      </c>
      <c r="K30" s="23" t="s">
        <v>247</v>
      </c>
      <c r="L30" s="18" t="s">
        <v>248</v>
      </c>
      <c r="M30" s="7" t="n">
        <v>2011</v>
      </c>
      <c r="N30" s="7" t="s">
        <v>249</v>
      </c>
      <c r="O30" s="20" t="n">
        <v>5</v>
      </c>
      <c r="P30" s="20" t="n">
        <v>6</v>
      </c>
      <c r="Q30" s="20" t="n">
        <v>3</v>
      </c>
      <c r="R30" s="20" t="n">
        <v>0</v>
      </c>
      <c r="S30" s="21" t="n">
        <f aca="false">SUM(O30:R30)</f>
        <v>14</v>
      </c>
      <c r="V30" s="7" t="s">
        <v>206</v>
      </c>
    </row>
    <row r="31" customFormat="false" ht="30" hidden="false" customHeight="true" outlineLevel="0" collapsed="false">
      <c r="A31" s="7" t="n">
        <v>30</v>
      </c>
      <c r="B31" s="15" t="s">
        <v>250</v>
      </c>
      <c r="C31" s="7" t="s">
        <v>250</v>
      </c>
      <c r="D31" s="7" t="n">
        <v>11</v>
      </c>
      <c r="E31" s="15" t="s">
        <v>68</v>
      </c>
      <c r="F31" s="15" t="s">
        <v>24</v>
      </c>
      <c r="G31" s="7" t="s">
        <v>24</v>
      </c>
      <c r="H31" s="7" t="s">
        <v>25</v>
      </c>
      <c r="I31" s="16" t="n">
        <v>1921124460039</v>
      </c>
      <c r="J31" s="7" t="s">
        <v>251</v>
      </c>
      <c r="K31" s="17" t="s">
        <v>252</v>
      </c>
      <c r="L31" s="18" t="s">
        <v>253</v>
      </c>
      <c r="M31" s="19" t="n">
        <v>2011</v>
      </c>
      <c r="N31" s="7" t="s">
        <v>254</v>
      </c>
      <c r="O31" s="20" t="n">
        <v>3</v>
      </c>
      <c r="P31" s="20" t="n">
        <v>7</v>
      </c>
      <c r="Q31" s="20" t="n">
        <v>3</v>
      </c>
      <c r="R31" s="20" t="n">
        <v>1</v>
      </c>
      <c r="S31" s="21" t="n">
        <f aca="false">SUM(O31:R31)</f>
        <v>14</v>
      </c>
      <c r="V31" s="7" t="s">
        <v>206</v>
      </c>
    </row>
    <row r="32" customFormat="false" ht="30" hidden="false" customHeight="true" outlineLevel="0" collapsed="false">
      <c r="A32" s="7" t="n">
        <v>31</v>
      </c>
      <c r="B32" s="15" t="s">
        <v>255</v>
      </c>
      <c r="C32" s="7" t="s">
        <v>256</v>
      </c>
      <c r="D32" s="7" t="n">
        <v>11</v>
      </c>
      <c r="E32" s="15" t="s">
        <v>146</v>
      </c>
      <c r="F32" s="15" t="s">
        <v>147</v>
      </c>
      <c r="G32" s="7" t="s">
        <v>148</v>
      </c>
      <c r="H32" s="7" t="s">
        <v>53</v>
      </c>
      <c r="I32" s="22" t="s">
        <v>257</v>
      </c>
      <c r="J32" s="23" t="s">
        <v>258</v>
      </c>
      <c r="K32" s="23" t="s">
        <v>259</v>
      </c>
      <c r="L32" s="18" t="s">
        <v>260</v>
      </c>
      <c r="M32" s="7"/>
      <c r="N32" s="7" t="s">
        <v>152</v>
      </c>
      <c r="O32" s="20" t="n">
        <v>6.5</v>
      </c>
      <c r="P32" s="20" t="n">
        <v>4</v>
      </c>
      <c r="Q32" s="20" t="n">
        <v>3</v>
      </c>
      <c r="R32" s="20" t="n">
        <v>0</v>
      </c>
      <c r="S32" s="21" t="n">
        <f aca="false">SUM(O32:R32)</f>
        <v>13.5</v>
      </c>
      <c r="V32" s="7" t="s">
        <v>206</v>
      </c>
    </row>
    <row r="33" customFormat="false" ht="30" hidden="false" customHeight="true" outlineLevel="0" collapsed="false">
      <c r="A33" s="7" t="n">
        <v>32</v>
      </c>
      <c r="B33" s="15" t="s">
        <v>261</v>
      </c>
      <c r="C33" s="7" t="s">
        <v>261</v>
      </c>
      <c r="D33" s="7" t="n">
        <v>11</v>
      </c>
      <c r="E33" s="15" t="s">
        <v>262</v>
      </c>
      <c r="F33" s="15" t="s">
        <v>38</v>
      </c>
      <c r="G33" s="7" t="s">
        <v>38</v>
      </c>
      <c r="H33" s="7" t="s">
        <v>25</v>
      </c>
      <c r="I33" s="22" t="n">
        <v>1920605046191</v>
      </c>
      <c r="J33" s="7" t="s">
        <v>263</v>
      </c>
      <c r="K33" s="23" t="s">
        <v>264</v>
      </c>
      <c r="L33" s="18" t="s">
        <v>265</v>
      </c>
      <c r="M33" s="7" t="n">
        <v>2011</v>
      </c>
      <c r="N33" s="7" t="s">
        <v>266</v>
      </c>
      <c r="O33" s="20" t="n">
        <v>4</v>
      </c>
      <c r="P33" s="20" t="n">
        <v>1.5</v>
      </c>
      <c r="Q33" s="20" t="n">
        <v>3</v>
      </c>
      <c r="R33" s="20" t="n">
        <v>5</v>
      </c>
      <c r="S33" s="21" t="n">
        <f aca="false">SUM(O33:R33)</f>
        <v>13.5</v>
      </c>
      <c r="V33" s="7" t="s">
        <v>206</v>
      </c>
    </row>
    <row r="34" customFormat="false" ht="30" hidden="false" customHeight="true" outlineLevel="0" collapsed="false">
      <c r="A34" s="7" t="n">
        <v>33</v>
      </c>
      <c r="B34" s="15" t="s">
        <v>267</v>
      </c>
      <c r="C34" s="7" t="s">
        <v>267</v>
      </c>
      <c r="D34" s="7" t="n">
        <v>11</v>
      </c>
      <c r="E34" s="15" t="s">
        <v>268</v>
      </c>
      <c r="F34" s="15" t="s">
        <v>269</v>
      </c>
      <c r="G34" s="7" t="s">
        <v>269</v>
      </c>
      <c r="H34" s="7" t="s">
        <v>270</v>
      </c>
      <c r="I34" s="22" t="n">
        <v>1911215303906</v>
      </c>
      <c r="J34" s="7" t="s">
        <v>271</v>
      </c>
      <c r="K34" s="23" t="s">
        <v>272</v>
      </c>
      <c r="L34" s="7" t="s">
        <v>273</v>
      </c>
      <c r="M34" s="7" t="n">
        <v>2011</v>
      </c>
      <c r="N34" s="7" t="s">
        <v>274</v>
      </c>
      <c r="O34" s="20" t="n">
        <v>7</v>
      </c>
      <c r="P34" s="20" t="n">
        <v>2.5</v>
      </c>
      <c r="Q34" s="20" t="n">
        <v>3</v>
      </c>
      <c r="R34" s="20" t="n">
        <v>1</v>
      </c>
      <c r="S34" s="21" t="n">
        <f aca="false">SUM(O34:R34)</f>
        <v>13.5</v>
      </c>
      <c r="V34" s="7" t="s">
        <v>206</v>
      </c>
    </row>
    <row r="35" customFormat="false" ht="30" hidden="false" customHeight="true" outlineLevel="0" collapsed="false">
      <c r="A35" s="7" t="n">
        <v>34</v>
      </c>
      <c r="B35" s="15" t="s">
        <v>275</v>
      </c>
      <c r="C35" s="7" t="s">
        <v>275</v>
      </c>
      <c r="D35" s="7" t="n">
        <v>11</v>
      </c>
      <c r="E35" s="15" t="s">
        <v>76</v>
      </c>
      <c r="F35" s="15" t="s">
        <v>77</v>
      </c>
      <c r="G35" s="7" t="s">
        <v>78</v>
      </c>
      <c r="H35" s="7" t="s">
        <v>53</v>
      </c>
      <c r="I35" s="22" t="s">
        <v>276</v>
      </c>
      <c r="J35" s="23" t="s">
        <v>277</v>
      </c>
      <c r="K35" s="23" t="s">
        <v>278</v>
      </c>
      <c r="L35" s="18" t="s">
        <v>279</v>
      </c>
      <c r="M35" s="7" t="n">
        <v>2011</v>
      </c>
      <c r="N35" s="7" t="s">
        <v>83</v>
      </c>
      <c r="O35" s="20" t="n">
        <v>7</v>
      </c>
      <c r="P35" s="20" t="n">
        <v>2</v>
      </c>
      <c r="Q35" s="20" t="n">
        <v>0</v>
      </c>
      <c r="R35" s="20" t="n">
        <v>4</v>
      </c>
      <c r="S35" s="21" t="n">
        <f aca="false">SUM(O35:R35)</f>
        <v>13</v>
      </c>
      <c r="V35" s="7" t="s">
        <v>206</v>
      </c>
    </row>
    <row r="36" customFormat="false" ht="30" hidden="false" customHeight="true" outlineLevel="0" collapsed="false">
      <c r="A36" s="7" t="n">
        <v>35</v>
      </c>
      <c r="B36" s="15" t="s">
        <v>280</v>
      </c>
      <c r="C36" s="7" t="s">
        <v>280</v>
      </c>
      <c r="D36" s="7" t="n">
        <v>11</v>
      </c>
      <c r="E36" s="15" t="s">
        <v>137</v>
      </c>
      <c r="F36" s="15" t="s">
        <v>138</v>
      </c>
      <c r="G36" s="7" t="s">
        <v>139</v>
      </c>
      <c r="H36" s="7" t="s">
        <v>53</v>
      </c>
      <c r="I36" s="22" t="s">
        <v>281</v>
      </c>
      <c r="J36" s="7" t="s">
        <v>282</v>
      </c>
      <c r="K36" s="23" t="s">
        <v>283</v>
      </c>
      <c r="L36" s="18" t="s">
        <v>284</v>
      </c>
      <c r="M36" s="7" t="n">
        <v>2011</v>
      </c>
      <c r="N36" s="7" t="s">
        <v>144</v>
      </c>
      <c r="O36" s="20" t="n">
        <v>2</v>
      </c>
      <c r="P36" s="20" t="n">
        <v>7</v>
      </c>
      <c r="Q36" s="20" t="n">
        <v>3</v>
      </c>
      <c r="R36" s="20" t="n">
        <v>1</v>
      </c>
      <c r="S36" s="21" t="n">
        <f aca="false">SUM(O36:R36)</f>
        <v>13</v>
      </c>
      <c r="V36" s="7" t="s">
        <v>206</v>
      </c>
    </row>
    <row r="37" customFormat="false" ht="30" hidden="false" customHeight="true" outlineLevel="0" collapsed="false">
      <c r="A37" s="7" t="n">
        <v>36</v>
      </c>
      <c r="B37" s="15" t="s">
        <v>285</v>
      </c>
      <c r="C37" s="7" t="s">
        <v>286</v>
      </c>
      <c r="D37" s="7" t="n">
        <v>11</v>
      </c>
      <c r="E37" s="15" t="s">
        <v>287</v>
      </c>
      <c r="F37" s="15" t="s">
        <v>288</v>
      </c>
      <c r="G37" s="7" t="s">
        <v>289</v>
      </c>
      <c r="H37" s="7" t="s">
        <v>25</v>
      </c>
      <c r="I37" s="22" t="n">
        <v>1521012312971</v>
      </c>
      <c r="J37" s="7" t="s">
        <v>290</v>
      </c>
      <c r="K37" s="23" t="s">
        <v>291</v>
      </c>
      <c r="L37" s="18" t="s">
        <v>292</v>
      </c>
      <c r="M37" s="7"/>
      <c r="N37" s="7" t="s">
        <v>293</v>
      </c>
      <c r="O37" s="20" t="n">
        <v>1</v>
      </c>
      <c r="P37" s="20" t="n">
        <v>6</v>
      </c>
      <c r="Q37" s="20" t="n">
        <v>3</v>
      </c>
      <c r="R37" s="20" t="n">
        <v>3</v>
      </c>
      <c r="S37" s="21" t="n">
        <f aca="false">SUM(O37:R37)</f>
        <v>13</v>
      </c>
      <c r="V37" s="7" t="s">
        <v>206</v>
      </c>
    </row>
    <row r="38" customFormat="false" ht="30" hidden="false" customHeight="true" outlineLevel="0" collapsed="false">
      <c r="A38" s="7" t="n">
        <v>37</v>
      </c>
      <c r="B38" s="15" t="s">
        <v>294</v>
      </c>
      <c r="C38" s="7" t="s">
        <v>294</v>
      </c>
      <c r="D38" s="7" t="n">
        <v>11</v>
      </c>
      <c r="E38" s="15" t="s">
        <v>295</v>
      </c>
      <c r="F38" s="15" t="s">
        <v>123</v>
      </c>
      <c r="G38" s="7" t="s">
        <v>123</v>
      </c>
      <c r="H38" s="7" t="s">
        <v>25</v>
      </c>
      <c r="I38" s="22" t="n">
        <v>1920106226748</v>
      </c>
      <c r="J38" s="7" t="s">
        <v>296</v>
      </c>
      <c r="K38" s="23" t="s">
        <v>297</v>
      </c>
      <c r="L38" s="18" t="s">
        <v>298</v>
      </c>
      <c r="M38" s="7" t="n">
        <v>2011</v>
      </c>
      <c r="N38" s="7" t="s">
        <v>299</v>
      </c>
      <c r="O38" s="20" t="n">
        <v>5</v>
      </c>
      <c r="P38" s="20" t="n">
        <v>7</v>
      </c>
      <c r="Q38" s="20" t="n">
        <v>0</v>
      </c>
      <c r="R38" s="20" t="n">
        <v>0</v>
      </c>
      <c r="S38" s="21" t="n">
        <f aca="false">SUM(O38:R38)</f>
        <v>12</v>
      </c>
      <c r="V38" s="7" t="s">
        <v>206</v>
      </c>
    </row>
    <row r="39" customFormat="false" ht="30" hidden="false" customHeight="true" outlineLevel="0" collapsed="false">
      <c r="A39" s="7" t="n">
        <v>38</v>
      </c>
      <c r="B39" s="15" t="s">
        <v>300</v>
      </c>
      <c r="C39" s="7" t="s">
        <v>300</v>
      </c>
      <c r="D39" s="7" t="n">
        <v>11</v>
      </c>
      <c r="E39" s="15" t="s">
        <v>137</v>
      </c>
      <c r="F39" s="15" t="s">
        <v>138</v>
      </c>
      <c r="G39" s="7" t="s">
        <v>139</v>
      </c>
      <c r="H39" s="7" t="s">
        <v>53</v>
      </c>
      <c r="I39" s="22" t="s">
        <v>301</v>
      </c>
      <c r="J39" s="7" t="s">
        <v>302</v>
      </c>
      <c r="K39" s="23" t="s">
        <v>303</v>
      </c>
      <c r="L39" s="18" t="s">
        <v>304</v>
      </c>
      <c r="M39" s="7" t="n">
        <v>2011</v>
      </c>
      <c r="N39" s="7" t="s">
        <v>144</v>
      </c>
      <c r="O39" s="20" t="n">
        <v>5</v>
      </c>
      <c r="P39" s="20" t="n">
        <v>4</v>
      </c>
      <c r="Q39" s="20" t="n">
        <v>3</v>
      </c>
      <c r="R39" s="20" t="n">
        <v>0</v>
      </c>
      <c r="S39" s="21" t="n">
        <f aca="false">SUM(O39:R39)</f>
        <v>12</v>
      </c>
      <c r="V39" s="7" t="s">
        <v>206</v>
      </c>
    </row>
    <row r="40" customFormat="false" ht="30" hidden="false" customHeight="true" outlineLevel="0" collapsed="false">
      <c r="A40" s="7" t="n">
        <v>39</v>
      </c>
      <c r="B40" s="15" t="s">
        <v>305</v>
      </c>
      <c r="C40" s="7" t="s">
        <v>305</v>
      </c>
      <c r="D40" s="7" t="n">
        <v>11</v>
      </c>
      <c r="E40" s="15" t="s">
        <v>306</v>
      </c>
      <c r="F40" s="15" t="s">
        <v>24</v>
      </c>
      <c r="G40" s="7" t="s">
        <v>24</v>
      </c>
      <c r="H40" s="7" t="s">
        <v>25</v>
      </c>
      <c r="I40" s="16" t="n">
        <v>1920317410015</v>
      </c>
      <c r="J40" s="7" t="s">
        <v>307</v>
      </c>
      <c r="K40" s="17" t="s">
        <v>308</v>
      </c>
      <c r="L40" s="18" t="s">
        <v>309</v>
      </c>
      <c r="M40" s="19" t="n">
        <v>2011</v>
      </c>
      <c r="N40" s="7" t="s">
        <v>310</v>
      </c>
      <c r="O40" s="20" t="n">
        <v>2</v>
      </c>
      <c r="P40" s="20" t="n">
        <v>3</v>
      </c>
      <c r="Q40" s="20" t="n">
        <v>3</v>
      </c>
      <c r="R40" s="20" t="n">
        <v>3.5</v>
      </c>
      <c r="S40" s="21" t="n">
        <f aca="false">SUM(O40:R40)</f>
        <v>11.5</v>
      </c>
      <c r="V40" s="7" t="s">
        <v>206</v>
      </c>
    </row>
    <row r="41" customFormat="false" ht="30" hidden="false" customHeight="true" outlineLevel="0" collapsed="false">
      <c r="A41" s="7" t="n">
        <v>40</v>
      </c>
      <c r="B41" s="15" t="s">
        <v>311</v>
      </c>
      <c r="C41" s="7" t="s">
        <v>312</v>
      </c>
      <c r="D41" s="7" t="n">
        <v>11</v>
      </c>
      <c r="E41" s="15" t="s">
        <v>313</v>
      </c>
      <c r="F41" s="15" t="s">
        <v>314</v>
      </c>
      <c r="G41" s="7" t="s">
        <v>314</v>
      </c>
      <c r="H41" s="7" t="s">
        <v>25</v>
      </c>
      <c r="I41" s="16" t="n">
        <v>2921019070026</v>
      </c>
      <c r="J41" s="7" t="s">
        <v>315</v>
      </c>
      <c r="K41" s="17" t="s">
        <v>316</v>
      </c>
      <c r="L41" s="18" t="s">
        <v>317</v>
      </c>
      <c r="M41" s="19" t="n">
        <v>2011</v>
      </c>
      <c r="N41" s="7" t="s">
        <v>318</v>
      </c>
      <c r="O41" s="20" t="n">
        <v>7</v>
      </c>
      <c r="P41" s="20" t="n">
        <v>1</v>
      </c>
      <c r="Q41" s="20" t="n">
        <v>3</v>
      </c>
      <c r="R41" s="20" t="n">
        <v>0</v>
      </c>
      <c r="S41" s="21" t="n">
        <f aca="false">SUM(O41:R41)</f>
        <v>11</v>
      </c>
      <c r="V41" s="7" t="s">
        <v>206</v>
      </c>
    </row>
    <row r="42" customFormat="false" ht="30" hidden="false" customHeight="true" outlineLevel="0" collapsed="false">
      <c r="A42" s="7" t="n">
        <v>41</v>
      </c>
      <c r="B42" s="15" t="s">
        <v>319</v>
      </c>
      <c r="C42" s="7" t="s">
        <v>319</v>
      </c>
      <c r="D42" s="7" t="n">
        <v>11</v>
      </c>
      <c r="E42" s="15" t="s">
        <v>320</v>
      </c>
      <c r="F42" s="15" t="s">
        <v>321</v>
      </c>
      <c r="G42" s="7" t="s">
        <v>322</v>
      </c>
      <c r="H42" s="7" t="s">
        <v>25</v>
      </c>
      <c r="I42" s="22" t="n">
        <v>1920709180025</v>
      </c>
      <c r="J42" s="7" t="s">
        <v>323</v>
      </c>
      <c r="K42" s="23" t="s">
        <v>324</v>
      </c>
      <c r="L42" s="18" t="s">
        <v>325</v>
      </c>
      <c r="M42" s="7" t="n">
        <v>2011</v>
      </c>
      <c r="N42" s="7" t="s">
        <v>326</v>
      </c>
      <c r="O42" s="20" t="n">
        <v>5</v>
      </c>
      <c r="P42" s="20" t="n">
        <v>1</v>
      </c>
      <c r="Q42" s="20" t="n">
        <v>3</v>
      </c>
      <c r="R42" s="20" t="n">
        <v>2</v>
      </c>
      <c r="S42" s="21" t="n">
        <f aca="false">SUM(O42:R42)</f>
        <v>11</v>
      </c>
      <c r="V42" s="7" t="s">
        <v>206</v>
      </c>
    </row>
    <row r="43" customFormat="false" ht="30" hidden="false" customHeight="true" outlineLevel="0" collapsed="false">
      <c r="A43" s="7" t="n">
        <v>42</v>
      </c>
      <c r="B43" s="15" t="s">
        <v>327</v>
      </c>
      <c r="C43" s="7" t="s">
        <v>327</v>
      </c>
      <c r="D43" s="7" t="n">
        <v>11</v>
      </c>
      <c r="E43" s="15" t="s">
        <v>328</v>
      </c>
      <c r="F43" s="15" t="s">
        <v>329</v>
      </c>
      <c r="G43" s="7" t="s">
        <v>330</v>
      </c>
      <c r="H43" s="7" t="s">
        <v>25</v>
      </c>
      <c r="I43" s="22" t="s">
        <v>331</v>
      </c>
      <c r="J43" s="7" t="s">
        <v>332</v>
      </c>
      <c r="K43" s="23" t="s">
        <v>333</v>
      </c>
      <c r="L43" s="18" t="s">
        <v>334</v>
      </c>
      <c r="M43" s="7" t="n">
        <v>2011</v>
      </c>
      <c r="N43" s="7" t="s">
        <v>335</v>
      </c>
      <c r="O43" s="20" t="n">
        <v>3</v>
      </c>
      <c r="P43" s="20" t="n">
        <v>3</v>
      </c>
      <c r="Q43" s="20" t="n">
        <v>3</v>
      </c>
      <c r="R43" s="20" t="n">
        <v>2</v>
      </c>
      <c r="S43" s="21" t="n">
        <f aca="false">SUM(O43:R43)</f>
        <v>11</v>
      </c>
      <c r="V43" s="7" t="s">
        <v>206</v>
      </c>
    </row>
    <row r="44" customFormat="false" ht="30" hidden="false" customHeight="true" outlineLevel="0" collapsed="false">
      <c r="A44" s="7" t="n">
        <v>43</v>
      </c>
      <c r="B44" s="15" t="s">
        <v>336</v>
      </c>
      <c r="C44" s="7" t="s">
        <v>337</v>
      </c>
      <c r="D44" s="7" t="n">
        <v>11</v>
      </c>
      <c r="E44" s="15" t="s">
        <v>60</v>
      </c>
      <c r="F44" s="15" t="s">
        <v>170</v>
      </c>
      <c r="G44" s="7" t="s">
        <v>171</v>
      </c>
      <c r="H44" s="7" t="s">
        <v>25</v>
      </c>
      <c r="I44" s="22" t="n">
        <v>2920908260048</v>
      </c>
      <c r="J44" s="7" t="s">
        <v>338</v>
      </c>
      <c r="K44" s="23" t="s">
        <v>339</v>
      </c>
      <c r="L44" s="7" t="s">
        <v>340</v>
      </c>
      <c r="M44" s="7" t="n">
        <v>2011</v>
      </c>
      <c r="N44" s="7" t="s">
        <v>341</v>
      </c>
      <c r="O44" s="20" t="n">
        <v>0</v>
      </c>
      <c r="P44" s="20" t="n">
        <v>7</v>
      </c>
      <c r="Q44" s="20" t="n">
        <v>3</v>
      </c>
      <c r="R44" s="20" t="n">
        <v>1</v>
      </c>
      <c r="S44" s="21" t="n">
        <f aca="false">SUM(O44:R44)</f>
        <v>11</v>
      </c>
      <c r="V44" s="7" t="s">
        <v>206</v>
      </c>
    </row>
    <row r="45" customFormat="false" ht="30" hidden="false" customHeight="true" outlineLevel="0" collapsed="false">
      <c r="A45" s="7" t="n">
        <v>44</v>
      </c>
      <c r="B45" s="15" t="s">
        <v>342</v>
      </c>
      <c r="C45" s="7" t="s">
        <v>343</v>
      </c>
      <c r="D45" s="7" t="n">
        <v>11</v>
      </c>
      <c r="E45" s="15" t="s">
        <v>237</v>
      </c>
      <c r="F45" s="15" t="s">
        <v>238</v>
      </c>
      <c r="G45" s="7" t="s">
        <v>238</v>
      </c>
      <c r="H45" s="7" t="s">
        <v>25</v>
      </c>
      <c r="I45" s="22" t="n">
        <v>1920628134178</v>
      </c>
      <c r="J45" s="7" t="s">
        <v>344</v>
      </c>
      <c r="K45" s="23" t="s">
        <v>345</v>
      </c>
      <c r="L45" s="7" t="s">
        <v>346</v>
      </c>
      <c r="M45" s="7" t="n">
        <v>2011</v>
      </c>
      <c r="N45" s="7" t="s">
        <v>347</v>
      </c>
      <c r="O45" s="20" t="n">
        <v>6.5</v>
      </c>
      <c r="P45" s="20" t="n">
        <v>1</v>
      </c>
      <c r="Q45" s="20" t="n">
        <v>3</v>
      </c>
      <c r="R45" s="20" t="n">
        <v>0</v>
      </c>
      <c r="S45" s="21" t="n">
        <f aca="false">SUM(O45:R45)</f>
        <v>10.5</v>
      </c>
    </row>
    <row r="46" customFormat="false" ht="18.75" hidden="false" customHeight="true" outlineLevel="0" collapsed="false">
      <c r="A46" s="7" t="n">
        <v>45</v>
      </c>
      <c r="B46" s="15" t="s">
        <v>348</v>
      </c>
      <c r="C46" s="7" t="s">
        <v>349</v>
      </c>
      <c r="D46" s="7" t="n">
        <v>11</v>
      </c>
      <c r="E46" s="15" t="s">
        <v>350</v>
      </c>
      <c r="F46" s="15" t="s">
        <v>238</v>
      </c>
      <c r="G46" s="7" t="s">
        <v>238</v>
      </c>
      <c r="H46" s="7" t="s">
        <v>25</v>
      </c>
      <c r="I46" s="22" t="n">
        <v>1920822284540</v>
      </c>
      <c r="J46" s="7" t="s">
        <v>351</v>
      </c>
      <c r="K46" s="23" t="s">
        <v>352</v>
      </c>
      <c r="L46" s="7" t="s">
        <v>353</v>
      </c>
      <c r="M46" s="7" t="n">
        <v>2011</v>
      </c>
      <c r="N46" s="7" t="s">
        <v>354</v>
      </c>
      <c r="O46" s="20" t="n">
        <v>6.5</v>
      </c>
      <c r="P46" s="20" t="n">
        <v>1</v>
      </c>
      <c r="Q46" s="20" t="n">
        <v>3</v>
      </c>
      <c r="R46" s="20" t="n">
        <v>0</v>
      </c>
      <c r="S46" s="21" t="n">
        <f aca="false">SUM(O46:R46)</f>
        <v>10.5</v>
      </c>
    </row>
    <row r="47" customFormat="false" ht="30" hidden="false" customHeight="true" outlineLevel="0" collapsed="false">
      <c r="A47" s="7" t="n">
        <v>46</v>
      </c>
      <c r="B47" s="15" t="s">
        <v>355</v>
      </c>
      <c r="C47" s="7" t="s">
        <v>356</v>
      </c>
      <c r="D47" s="7" t="n">
        <v>11</v>
      </c>
      <c r="E47" s="15" t="s">
        <v>357</v>
      </c>
      <c r="F47" s="15" t="s">
        <v>358</v>
      </c>
      <c r="G47" s="7" t="s">
        <v>359</v>
      </c>
      <c r="H47" s="7" t="s">
        <v>25</v>
      </c>
      <c r="I47" s="16" t="n">
        <v>2930417350048</v>
      </c>
      <c r="J47" s="7" t="s">
        <v>360</v>
      </c>
      <c r="K47" s="17" t="s">
        <v>361</v>
      </c>
      <c r="L47" s="18" t="s">
        <v>362</v>
      </c>
      <c r="M47" s="7" t="n">
        <v>2011</v>
      </c>
      <c r="N47" s="7" t="s">
        <v>363</v>
      </c>
      <c r="O47" s="20" t="n">
        <v>2</v>
      </c>
      <c r="P47" s="20" t="n">
        <v>2</v>
      </c>
      <c r="Q47" s="20" t="n">
        <v>3</v>
      </c>
      <c r="R47" s="20" t="n">
        <v>3</v>
      </c>
      <c r="S47" s="21" t="n">
        <f aca="false">SUM(O47:R47)</f>
        <v>10</v>
      </c>
    </row>
    <row r="48" customFormat="false" ht="30" hidden="false" customHeight="true" outlineLevel="0" collapsed="false">
      <c r="A48" s="7" t="n">
        <v>47</v>
      </c>
      <c r="B48" s="15" t="s">
        <v>364</v>
      </c>
      <c r="C48" s="7" t="s">
        <v>364</v>
      </c>
      <c r="D48" s="7" t="n">
        <v>11</v>
      </c>
      <c r="E48" s="15" t="s">
        <v>306</v>
      </c>
      <c r="F48" s="15" t="s">
        <v>94</v>
      </c>
      <c r="G48" s="7" t="s">
        <v>95</v>
      </c>
      <c r="H48" s="7" t="s">
        <v>25</v>
      </c>
      <c r="I48" s="22" t="n">
        <v>1920325297279</v>
      </c>
      <c r="J48" s="7" t="s">
        <v>365</v>
      </c>
      <c r="K48" s="23" t="s">
        <v>366</v>
      </c>
      <c r="L48" s="27" t="s">
        <v>367</v>
      </c>
      <c r="M48" s="7" t="n">
        <v>2011</v>
      </c>
      <c r="N48" s="7" t="s">
        <v>368</v>
      </c>
      <c r="O48" s="20" t="n">
        <v>2</v>
      </c>
      <c r="P48" s="20" t="n">
        <v>1</v>
      </c>
      <c r="Q48" s="20" t="n">
        <v>3</v>
      </c>
      <c r="R48" s="20" t="n">
        <v>4</v>
      </c>
      <c r="S48" s="21" t="n">
        <f aca="false">SUM(O48:R48)</f>
        <v>10</v>
      </c>
    </row>
    <row r="49" customFormat="false" ht="30" hidden="false" customHeight="true" outlineLevel="0" collapsed="false">
      <c r="A49" s="7" t="n">
        <v>48</v>
      </c>
      <c r="B49" s="15" t="s">
        <v>369</v>
      </c>
      <c r="C49" s="7" t="s">
        <v>370</v>
      </c>
      <c r="D49" s="7" t="n">
        <v>11</v>
      </c>
      <c r="E49" s="15" t="s">
        <v>371</v>
      </c>
      <c r="F49" s="15" t="s">
        <v>314</v>
      </c>
      <c r="G49" s="7" t="s">
        <v>314</v>
      </c>
      <c r="H49" s="7" t="s">
        <v>25</v>
      </c>
      <c r="I49" s="16" t="n">
        <v>2920224070075</v>
      </c>
      <c r="J49" s="7" t="s">
        <v>372</v>
      </c>
      <c r="K49" s="17" t="s">
        <v>373</v>
      </c>
      <c r="L49" s="18" t="s">
        <v>374</v>
      </c>
      <c r="M49" s="19" t="n">
        <v>2011</v>
      </c>
      <c r="N49" s="7" t="s">
        <v>375</v>
      </c>
      <c r="O49" s="20" t="n">
        <v>7</v>
      </c>
      <c r="P49" s="20" t="n">
        <v>0</v>
      </c>
      <c r="Q49" s="20" t="n">
        <v>3</v>
      </c>
      <c r="R49" s="20" t="n">
        <v>0</v>
      </c>
      <c r="S49" s="21" t="n">
        <f aca="false">SUM(O49:R49)</f>
        <v>10</v>
      </c>
    </row>
    <row r="50" customFormat="false" ht="30" hidden="false" customHeight="true" outlineLevel="0" collapsed="false">
      <c r="A50" s="7" t="n">
        <v>49</v>
      </c>
      <c r="B50" s="15" t="s">
        <v>376</v>
      </c>
      <c r="C50" s="7" t="s">
        <v>376</v>
      </c>
      <c r="D50" s="7" t="n">
        <v>11</v>
      </c>
      <c r="E50" s="15" t="s">
        <v>377</v>
      </c>
      <c r="F50" s="15" t="s">
        <v>24</v>
      </c>
      <c r="G50" s="7" t="s">
        <v>24</v>
      </c>
      <c r="H50" s="7" t="s">
        <v>25</v>
      </c>
      <c r="I50" s="16" t="s">
        <v>378</v>
      </c>
      <c r="J50" s="7" t="s">
        <v>379</v>
      </c>
      <c r="K50" s="17" t="s">
        <v>380</v>
      </c>
      <c r="L50" s="18" t="s">
        <v>381</v>
      </c>
      <c r="M50" s="19" t="n">
        <v>2011</v>
      </c>
      <c r="N50" s="7" t="s">
        <v>382</v>
      </c>
      <c r="O50" s="20" t="n">
        <v>5</v>
      </c>
      <c r="P50" s="20" t="n">
        <v>5</v>
      </c>
      <c r="Q50" s="20" t="n">
        <v>0</v>
      </c>
      <c r="R50" s="20" t="n">
        <v>0</v>
      </c>
      <c r="S50" s="21" t="n">
        <f aca="false">SUM(O50:R50)</f>
        <v>10</v>
      </c>
    </row>
    <row r="51" customFormat="false" ht="30" hidden="false" customHeight="true" outlineLevel="0" collapsed="false">
      <c r="A51" s="7" t="n">
        <v>50</v>
      </c>
      <c r="B51" s="15" t="s">
        <v>383</v>
      </c>
      <c r="C51" s="7" t="s">
        <v>383</v>
      </c>
      <c r="D51" s="7" t="n">
        <v>11</v>
      </c>
      <c r="E51" s="15" t="s">
        <v>384</v>
      </c>
      <c r="F51" s="29" t="s">
        <v>195</v>
      </c>
      <c r="G51" s="30" t="s">
        <v>196</v>
      </c>
      <c r="H51" s="7" t="s">
        <v>25</v>
      </c>
      <c r="I51" s="22" t="n">
        <v>1920306161871</v>
      </c>
      <c r="J51" s="30" t="s">
        <v>385</v>
      </c>
      <c r="K51" s="23" t="s">
        <v>386</v>
      </c>
      <c r="L51" s="18" t="s">
        <v>387</v>
      </c>
      <c r="M51" s="30" t="n">
        <v>2011</v>
      </c>
      <c r="N51" s="30" t="s">
        <v>388</v>
      </c>
      <c r="O51" s="20" t="n">
        <v>6.5</v>
      </c>
      <c r="P51" s="20" t="n">
        <v>3</v>
      </c>
      <c r="Q51" s="20" t="n">
        <v>0</v>
      </c>
      <c r="R51" s="20" t="n">
        <v>0</v>
      </c>
      <c r="S51" s="21" t="n">
        <f aca="false">SUM(O51:R51)</f>
        <v>9.5</v>
      </c>
    </row>
    <row r="52" customFormat="false" ht="30" hidden="false" customHeight="true" outlineLevel="0" collapsed="false">
      <c r="A52" s="7" t="n">
        <v>51</v>
      </c>
      <c r="B52" s="15" t="s">
        <v>389</v>
      </c>
      <c r="C52" s="7" t="s">
        <v>389</v>
      </c>
      <c r="D52" s="7" t="n">
        <v>11</v>
      </c>
      <c r="E52" s="15" t="s">
        <v>68</v>
      </c>
      <c r="F52" s="15" t="s">
        <v>24</v>
      </c>
      <c r="G52" s="7" t="s">
        <v>24</v>
      </c>
      <c r="H52" s="7" t="s">
        <v>25</v>
      </c>
      <c r="I52" s="16" t="n">
        <v>2920813430035</v>
      </c>
      <c r="J52" s="7" t="s">
        <v>390</v>
      </c>
      <c r="K52" s="17" t="s">
        <v>391</v>
      </c>
      <c r="L52" s="18" t="s">
        <v>392</v>
      </c>
      <c r="M52" s="19" t="n">
        <v>2011</v>
      </c>
      <c r="N52" s="7" t="s">
        <v>73</v>
      </c>
      <c r="O52" s="20" t="n">
        <v>0</v>
      </c>
      <c r="P52" s="20" t="n">
        <v>6.5</v>
      </c>
      <c r="Q52" s="20" t="n">
        <v>3</v>
      </c>
      <c r="R52" s="20" t="n">
        <v>0</v>
      </c>
      <c r="S52" s="21" t="n">
        <f aca="false">SUM(O52:R52)</f>
        <v>9.5</v>
      </c>
    </row>
    <row r="53" customFormat="false" ht="30" hidden="false" customHeight="true" outlineLevel="0" collapsed="false">
      <c r="A53" s="7" t="n">
        <v>52</v>
      </c>
      <c r="B53" s="15" t="s">
        <v>393</v>
      </c>
      <c r="C53" s="7" t="s">
        <v>393</v>
      </c>
      <c r="D53" s="7" t="n">
        <v>11</v>
      </c>
      <c r="E53" s="15" t="s">
        <v>68</v>
      </c>
      <c r="F53" s="15" t="s">
        <v>24</v>
      </c>
      <c r="G53" s="7" t="s">
        <v>24</v>
      </c>
      <c r="H53" s="7" t="s">
        <v>25</v>
      </c>
      <c r="I53" s="16" t="n">
        <v>2930320211188</v>
      </c>
      <c r="J53" s="7" t="s">
        <v>394</v>
      </c>
      <c r="K53" s="17" t="s">
        <v>395</v>
      </c>
      <c r="L53" s="18" t="s">
        <v>396</v>
      </c>
      <c r="M53" s="19" t="n">
        <v>2011</v>
      </c>
      <c r="N53" s="7" t="s">
        <v>397</v>
      </c>
      <c r="O53" s="20" t="n">
        <v>7</v>
      </c>
      <c r="P53" s="20" t="n">
        <v>2</v>
      </c>
      <c r="Q53" s="20" t="n">
        <v>0</v>
      </c>
      <c r="R53" s="20" t="n">
        <v>0</v>
      </c>
      <c r="S53" s="21" t="n">
        <f aca="false">SUM(O53:R53)</f>
        <v>9</v>
      </c>
    </row>
    <row r="54" customFormat="false" ht="30" hidden="false" customHeight="true" outlineLevel="0" collapsed="false">
      <c r="A54" s="7" t="n">
        <v>53</v>
      </c>
      <c r="B54" s="15" t="s">
        <v>398</v>
      </c>
      <c r="C54" s="7" t="s">
        <v>399</v>
      </c>
      <c r="D54" s="7" t="n">
        <v>11</v>
      </c>
      <c r="E54" s="15" t="s">
        <v>400</v>
      </c>
      <c r="F54" s="15" t="s">
        <v>401</v>
      </c>
      <c r="G54" s="7" t="s">
        <v>402</v>
      </c>
      <c r="H54" s="7" t="s">
        <v>25</v>
      </c>
      <c r="I54" s="22" t="s">
        <v>403</v>
      </c>
      <c r="J54" s="7" t="s">
        <v>404</v>
      </c>
      <c r="K54" s="23" t="s">
        <v>405</v>
      </c>
      <c r="L54" s="18" t="s">
        <v>406</v>
      </c>
      <c r="M54" s="7" t="n">
        <v>2011</v>
      </c>
      <c r="N54" s="7" t="s">
        <v>407</v>
      </c>
      <c r="O54" s="20" t="n">
        <v>5</v>
      </c>
      <c r="P54" s="20" t="n">
        <v>1</v>
      </c>
      <c r="Q54" s="20" t="n">
        <v>3</v>
      </c>
      <c r="R54" s="20" t="n">
        <v>0</v>
      </c>
      <c r="S54" s="21" t="n">
        <f aca="false">SUM(O54:R54)</f>
        <v>9</v>
      </c>
    </row>
    <row r="55" customFormat="false" ht="37.5" hidden="false" customHeight="true" outlineLevel="0" collapsed="false">
      <c r="A55" s="7" t="n">
        <v>54</v>
      </c>
      <c r="B55" s="15" t="s">
        <v>408</v>
      </c>
      <c r="C55" s="7" t="s">
        <v>408</v>
      </c>
      <c r="D55" s="7" t="n">
        <v>11</v>
      </c>
      <c r="E55" s="15" t="s">
        <v>216</v>
      </c>
      <c r="F55" s="15" t="s">
        <v>409</v>
      </c>
      <c r="G55" s="7" t="s">
        <v>330</v>
      </c>
      <c r="H55" s="7" t="s">
        <v>25</v>
      </c>
      <c r="I55" s="22" t="s">
        <v>410</v>
      </c>
      <c r="J55" s="7" t="s">
        <v>411</v>
      </c>
      <c r="K55" s="23" t="s">
        <v>412</v>
      </c>
      <c r="L55" s="18" t="s">
        <v>413</v>
      </c>
      <c r="M55" s="7" t="n">
        <v>2011</v>
      </c>
      <c r="N55" s="7" t="s">
        <v>414</v>
      </c>
      <c r="O55" s="20" t="n">
        <v>0</v>
      </c>
      <c r="P55" s="20" t="n">
        <v>5.5</v>
      </c>
      <c r="Q55" s="20" t="n">
        <v>0.5</v>
      </c>
      <c r="R55" s="20" t="n">
        <v>3</v>
      </c>
      <c r="S55" s="21" t="n">
        <f aca="false">SUM(O55:R55)</f>
        <v>9</v>
      </c>
    </row>
    <row r="56" customFormat="false" ht="37.5" hidden="false" customHeight="true" outlineLevel="0" collapsed="false">
      <c r="A56" s="7" t="n">
        <v>55</v>
      </c>
      <c r="B56" s="15" t="s">
        <v>415</v>
      </c>
      <c r="C56" s="7" t="s">
        <v>415</v>
      </c>
      <c r="D56" s="7" t="n">
        <v>11</v>
      </c>
      <c r="E56" s="15" t="s">
        <v>416</v>
      </c>
      <c r="F56" s="15" t="s">
        <v>417</v>
      </c>
      <c r="G56" s="7" t="s">
        <v>418</v>
      </c>
      <c r="H56" s="7" t="s">
        <v>25</v>
      </c>
      <c r="I56" s="22" t="s">
        <v>419</v>
      </c>
      <c r="J56" s="7" t="s">
        <v>420</v>
      </c>
      <c r="K56" s="23" t="s">
        <v>421</v>
      </c>
      <c r="L56" s="18" t="s">
        <v>422</v>
      </c>
      <c r="M56" s="7" t="n">
        <v>2011</v>
      </c>
      <c r="N56" s="7" t="s">
        <v>423</v>
      </c>
      <c r="O56" s="20" t="n">
        <v>5</v>
      </c>
      <c r="P56" s="20" t="n">
        <v>4</v>
      </c>
      <c r="Q56" s="20" t="n">
        <v>0</v>
      </c>
      <c r="R56" s="20" t="n">
        <v>0</v>
      </c>
      <c r="S56" s="21" t="n">
        <f aca="false">SUM(O56:R56)</f>
        <v>9</v>
      </c>
    </row>
    <row r="57" customFormat="false" ht="30" hidden="false" customHeight="true" outlineLevel="0" collapsed="false">
      <c r="A57" s="7" t="n">
        <v>56</v>
      </c>
      <c r="B57" s="15" t="s">
        <v>424</v>
      </c>
      <c r="C57" s="7" t="s">
        <v>424</v>
      </c>
      <c r="D57" s="7" t="n">
        <v>11</v>
      </c>
      <c r="E57" s="15" t="s">
        <v>425</v>
      </c>
      <c r="F57" s="15" t="s">
        <v>161</v>
      </c>
      <c r="G57" s="7" t="s">
        <v>162</v>
      </c>
      <c r="H57" s="7" t="s">
        <v>53</v>
      </c>
      <c r="I57" s="16" t="n">
        <v>2930208245029</v>
      </c>
      <c r="J57" s="7" t="s">
        <v>426</v>
      </c>
      <c r="K57" s="17" t="s">
        <v>427</v>
      </c>
      <c r="L57" s="18" t="s">
        <v>428</v>
      </c>
      <c r="M57" s="19" t="n">
        <v>2011</v>
      </c>
      <c r="N57" s="7" t="s">
        <v>429</v>
      </c>
      <c r="O57" s="20" t="n">
        <v>0</v>
      </c>
      <c r="P57" s="20" t="n">
        <v>4</v>
      </c>
      <c r="Q57" s="20" t="n">
        <v>3</v>
      </c>
      <c r="R57" s="20" t="n">
        <v>0</v>
      </c>
      <c r="S57" s="21" t="n">
        <f aca="false">SUM(O57:R57)</f>
        <v>7</v>
      </c>
    </row>
    <row r="58" customFormat="false" ht="30" hidden="false" customHeight="true" outlineLevel="0" collapsed="false">
      <c r="A58" s="7" t="n">
        <v>57</v>
      </c>
      <c r="B58" s="15" t="s">
        <v>430</v>
      </c>
      <c r="C58" s="7" t="s">
        <v>431</v>
      </c>
      <c r="D58" s="7" t="n">
        <v>11</v>
      </c>
      <c r="E58" s="15" t="s">
        <v>432</v>
      </c>
      <c r="F58" s="15" t="s">
        <v>433</v>
      </c>
      <c r="G58" s="7" t="s">
        <v>359</v>
      </c>
      <c r="H58" s="7" t="s">
        <v>25</v>
      </c>
      <c r="I58" s="16" t="n">
        <v>1920518351572</v>
      </c>
      <c r="J58" s="7" t="s">
        <v>434</v>
      </c>
      <c r="K58" s="17" t="s">
        <v>435</v>
      </c>
      <c r="L58" s="18" t="s">
        <v>436</v>
      </c>
      <c r="M58" s="7" t="n">
        <v>2011</v>
      </c>
      <c r="N58" s="7" t="s">
        <v>437</v>
      </c>
      <c r="O58" s="20" t="n">
        <v>1</v>
      </c>
      <c r="P58" s="20" t="n">
        <v>3</v>
      </c>
      <c r="Q58" s="20" t="n">
        <v>3</v>
      </c>
      <c r="R58" s="20" t="n">
        <v>0</v>
      </c>
      <c r="S58" s="21" t="n">
        <f aca="false">SUM(O58:R58)</f>
        <v>7</v>
      </c>
    </row>
    <row r="59" customFormat="false" ht="30" hidden="false" customHeight="true" outlineLevel="0" collapsed="false">
      <c r="A59" s="7" t="n">
        <v>58</v>
      </c>
      <c r="B59" s="15" t="s">
        <v>438</v>
      </c>
      <c r="C59" s="7" t="s">
        <v>438</v>
      </c>
      <c r="D59" s="7" t="n">
        <v>11</v>
      </c>
      <c r="E59" s="15" t="s">
        <v>68</v>
      </c>
      <c r="F59" s="15" t="s">
        <v>24</v>
      </c>
      <c r="G59" s="7" t="s">
        <v>24</v>
      </c>
      <c r="H59" s="7" t="s">
        <v>25</v>
      </c>
      <c r="I59" s="16" t="n">
        <v>1920317430011</v>
      </c>
      <c r="J59" s="7" t="s">
        <v>439</v>
      </c>
      <c r="K59" s="17" t="s">
        <v>440</v>
      </c>
      <c r="L59" s="18" t="s">
        <v>441</v>
      </c>
      <c r="M59" s="19" t="n">
        <v>2011</v>
      </c>
      <c r="N59" s="7" t="s">
        <v>73</v>
      </c>
      <c r="O59" s="20" t="n">
        <v>0</v>
      </c>
      <c r="P59" s="20" t="n">
        <v>7</v>
      </c>
      <c r="Q59" s="20" t="n">
        <v>0</v>
      </c>
      <c r="R59" s="20" t="n">
        <v>0</v>
      </c>
      <c r="S59" s="21" t="n">
        <f aca="false">SUM(O59:R59)</f>
        <v>7</v>
      </c>
    </row>
    <row r="60" customFormat="false" ht="30" hidden="false" customHeight="true" outlineLevel="0" collapsed="false">
      <c r="A60" s="7" t="n">
        <v>59</v>
      </c>
      <c r="B60" s="15" t="s">
        <v>442</v>
      </c>
      <c r="C60" s="7" t="s">
        <v>442</v>
      </c>
      <c r="D60" s="7" t="n">
        <v>11</v>
      </c>
      <c r="E60" s="15" t="s">
        <v>400</v>
      </c>
      <c r="F60" s="15" t="s">
        <v>401</v>
      </c>
      <c r="G60" s="7" t="s">
        <v>402</v>
      </c>
      <c r="H60" s="7" t="s">
        <v>25</v>
      </c>
      <c r="I60" s="22" t="s">
        <v>443</v>
      </c>
      <c r="J60" s="7" t="s">
        <v>444</v>
      </c>
      <c r="K60" s="23" t="s">
        <v>445</v>
      </c>
      <c r="L60" s="18" t="s">
        <v>446</v>
      </c>
      <c r="M60" s="7" t="n">
        <v>2011</v>
      </c>
      <c r="N60" s="7" t="s">
        <v>447</v>
      </c>
      <c r="O60" s="20" t="n">
        <v>0</v>
      </c>
      <c r="P60" s="20" t="n">
        <v>7</v>
      </c>
      <c r="Q60" s="20" t="n">
        <v>0</v>
      </c>
      <c r="R60" s="20" t="n">
        <v>0</v>
      </c>
      <c r="S60" s="21" t="n">
        <f aca="false">SUM(O60:R60)</f>
        <v>7</v>
      </c>
    </row>
    <row r="61" customFormat="false" ht="30" hidden="false" customHeight="true" outlineLevel="0" collapsed="false">
      <c r="A61" s="7" t="n">
        <v>60</v>
      </c>
      <c r="B61" s="15" t="s">
        <v>448</v>
      </c>
      <c r="C61" s="7" t="s">
        <v>448</v>
      </c>
      <c r="D61" s="7" t="n">
        <v>11</v>
      </c>
      <c r="E61" s="15" t="s">
        <v>449</v>
      </c>
      <c r="F61" s="15" t="s">
        <v>450</v>
      </c>
      <c r="G61" s="7" t="s">
        <v>451</v>
      </c>
      <c r="H61" s="7" t="s">
        <v>25</v>
      </c>
      <c r="I61" s="23" t="s">
        <v>452</v>
      </c>
      <c r="J61" s="7" t="s">
        <v>453</v>
      </c>
      <c r="K61" s="23" t="s">
        <v>454</v>
      </c>
      <c r="L61" s="7" t="s">
        <v>455</v>
      </c>
      <c r="M61" s="7" t="n">
        <v>2011</v>
      </c>
      <c r="N61" s="7" t="s">
        <v>456</v>
      </c>
      <c r="O61" s="20" t="n">
        <v>6.5</v>
      </c>
      <c r="P61" s="20" t="n">
        <v>0</v>
      </c>
      <c r="Q61" s="20" t="n">
        <v>0</v>
      </c>
      <c r="R61" s="20" t="n">
        <v>0</v>
      </c>
      <c r="S61" s="21" t="n">
        <f aca="false">SUM(O61:R61)</f>
        <v>6.5</v>
      </c>
    </row>
    <row r="62" customFormat="false" ht="30" hidden="false" customHeight="true" outlineLevel="0" collapsed="false">
      <c r="A62" s="7" t="n">
        <v>61</v>
      </c>
      <c r="B62" s="15" t="s">
        <v>457</v>
      </c>
      <c r="C62" s="7" t="s">
        <v>457</v>
      </c>
      <c r="D62" s="7" t="n">
        <v>11</v>
      </c>
      <c r="E62" s="15" t="s">
        <v>458</v>
      </c>
      <c r="F62" s="15" t="s">
        <v>459</v>
      </c>
      <c r="G62" s="7" t="s">
        <v>459</v>
      </c>
      <c r="H62" s="7" t="s">
        <v>25</v>
      </c>
      <c r="I62" s="22" t="s">
        <v>460</v>
      </c>
      <c r="J62" s="7" t="s">
        <v>461</v>
      </c>
      <c r="K62" s="23" t="s">
        <v>462</v>
      </c>
      <c r="L62" s="18" t="s">
        <v>463</v>
      </c>
      <c r="M62" s="7" t="n">
        <v>2011</v>
      </c>
      <c r="N62" s="7" t="s">
        <v>464</v>
      </c>
      <c r="O62" s="20" t="n">
        <v>3</v>
      </c>
      <c r="P62" s="20" t="n">
        <v>0</v>
      </c>
      <c r="Q62" s="20" t="n">
        <v>3</v>
      </c>
      <c r="R62" s="20" t="n">
        <v>0</v>
      </c>
      <c r="S62" s="21" t="n">
        <f aca="false">SUM(O62:R62)</f>
        <v>6</v>
      </c>
    </row>
    <row r="63" customFormat="false" ht="37.5" hidden="false" customHeight="true" outlineLevel="0" collapsed="false">
      <c r="A63" s="7" t="n">
        <v>62</v>
      </c>
      <c r="B63" s="15" t="s">
        <v>465</v>
      </c>
      <c r="C63" s="7" t="s">
        <v>465</v>
      </c>
      <c r="D63" s="7" t="n">
        <v>11</v>
      </c>
      <c r="E63" s="15" t="s">
        <v>416</v>
      </c>
      <c r="F63" s="15" t="s">
        <v>417</v>
      </c>
      <c r="G63" s="7" t="s">
        <v>418</v>
      </c>
      <c r="H63" s="7" t="s">
        <v>25</v>
      </c>
      <c r="I63" s="22" t="s">
        <v>466</v>
      </c>
      <c r="J63" s="7" t="s">
        <v>467</v>
      </c>
      <c r="K63" s="23" t="s">
        <v>468</v>
      </c>
      <c r="L63" s="18"/>
      <c r="M63" s="7" t="n">
        <v>2011</v>
      </c>
      <c r="N63" s="7" t="s">
        <v>423</v>
      </c>
      <c r="O63" s="20" t="n">
        <v>0</v>
      </c>
      <c r="P63" s="20" t="n">
        <v>0</v>
      </c>
      <c r="Q63" s="20" t="n">
        <v>3</v>
      </c>
      <c r="R63" s="20" t="n">
        <v>3</v>
      </c>
      <c r="S63" s="21" t="n">
        <f aca="false">SUM(O63:R63)</f>
        <v>6</v>
      </c>
    </row>
    <row r="64" customFormat="false" ht="30" hidden="false" customHeight="true" outlineLevel="0" collapsed="false">
      <c r="A64" s="7" t="n">
        <v>63</v>
      </c>
      <c r="B64" s="15" t="s">
        <v>469</v>
      </c>
      <c r="C64" s="7" t="s">
        <v>469</v>
      </c>
      <c r="D64" s="7" t="n">
        <v>11</v>
      </c>
      <c r="E64" s="15" t="s">
        <v>470</v>
      </c>
      <c r="F64" s="15" t="s">
        <v>471</v>
      </c>
      <c r="G64" s="7" t="s">
        <v>472</v>
      </c>
      <c r="H64" s="7" t="s">
        <v>53</v>
      </c>
      <c r="I64" s="22" t="n">
        <v>1920422243828</v>
      </c>
      <c r="J64" s="7" t="s">
        <v>473</v>
      </c>
      <c r="K64" s="23" t="s">
        <v>474</v>
      </c>
      <c r="L64" s="18" t="s">
        <v>475</v>
      </c>
      <c r="M64" s="7" t="n">
        <v>2011</v>
      </c>
      <c r="N64" s="7" t="s">
        <v>476</v>
      </c>
      <c r="O64" s="20" t="n">
        <v>1</v>
      </c>
      <c r="P64" s="20" t="n">
        <v>2</v>
      </c>
      <c r="Q64" s="20" t="n">
        <v>3</v>
      </c>
      <c r="R64" s="20" t="n">
        <v>0</v>
      </c>
      <c r="S64" s="21" t="n">
        <f aca="false">SUM(O64:R64)</f>
        <v>6</v>
      </c>
    </row>
    <row r="65" customFormat="false" ht="30" hidden="false" customHeight="true" outlineLevel="0" collapsed="false">
      <c r="A65" s="7" t="n">
        <v>64</v>
      </c>
      <c r="B65" s="15" t="s">
        <v>477</v>
      </c>
      <c r="C65" s="7" t="s">
        <v>478</v>
      </c>
      <c r="D65" s="7" t="n">
        <v>11</v>
      </c>
      <c r="E65" s="15" t="s">
        <v>137</v>
      </c>
      <c r="F65" s="15" t="s">
        <v>138</v>
      </c>
      <c r="G65" s="7" t="s">
        <v>139</v>
      </c>
      <c r="H65" s="7" t="s">
        <v>53</v>
      </c>
      <c r="I65" s="22" t="s">
        <v>479</v>
      </c>
      <c r="J65" s="7" t="s">
        <v>480</v>
      </c>
      <c r="K65" s="23" t="s">
        <v>481</v>
      </c>
      <c r="L65" s="18" t="s">
        <v>482</v>
      </c>
      <c r="M65" s="7" t="n">
        <v>2011</v>
      </c>
      <c r="N65" s="7" t="s">
        <v>483</v>
      </c>
      <c r="O65" s="20" t="n">
        <v>1</v>
      </c>
      <c r="P65" s="20" t="n">
        <v>1.5</v>
      </c>
      <c r="Q65" s="20" t="n">
        <v>2</v>
      </c>
      <c r="R65" s="20" t="n">
        <v>1</v>
      </c>
      <c r="S65" s="21" t="n">
        <f aca="false">SUM(O65:R65)</f>
        <v>5.5</v>
      </c>
    </row>
    <row r="66" customFormat="false" ht="30" hidden="false" customHeight="true" outlineLevel="0" collapsed="false">
      <c r="A66" s="7" t="n">
        <v>65</v>
      </c>
      <c r="B66" s="15" t="s">
        <v>484</v>
      </c>
      <c r="C66" s="7" t="s">
        <v>484</v>
      </c>
      <c r="D66" s="7" t="n">
        <v>11</v>
      </c>
      <c r="E66" s="15" t="s">
        <v>287</v>
      </c>
      <c r="F66" s="15" t="s">
        <v>288</v>
      </c>
      <c r="G66" s="7" t="s">
        <v>289</v>
      </c>
      <c r="H66" s="7" t="s">
        <v>270</v>
      </c>
      <c r="I66" s="22" t="n">
        <v>2590422312961</v>
      </c>
      <c r="J66" s="7" t="s">
        <v>485</v>
      </c>
      <c r="K66" s="23" t="s">
        <v>486</v>
      </c>
      <c r="L66" s="18" t="s">
        <v>487</v>
      </c>
      <c r="M66" s="7"/>
      <c r="N66" s="7" t="s">
        <v>488</v>
      </c>
      <c r="O66" s="20" t="n">
        <v>1</v>
      </c>
      <c r="P66" s="20" t="n">
        <v>1</v>
      </c>
      <c r="Q66" s="20" t="n">
        <v>3</v>
      </c>
      <c r="R66" s="20" t="n">
        <v>0</v>
      </c>
      <c r="S66" s="21" t="n">
        <f aca="false">SUM(O66:R66)</f>
        <v>5</v>
      </c>
    </row>
    <row r="67" customFormat="false" ht="30" hidden="false" customHeight="true" outlineLevel="0" collapsed="false">
      <c r="A67" s="7" t="n">
        <v>66</v>
      </c>
      <c r="B67" s="15" t="s">
        <v>489</v>
      </c>
      <c r="C67" s="7" t="s">
        <v>489</v>
      </c>
      <c r="D67" s="7" t="n">
        <v>11</v>
      </c>
      <c r="E67" s="15" t="s">
        <v>490</v>
      </c>
      <c r="F67" s="15" t="s">
        <v>187</v>
      </c>
      <c r="G67" s="7" t="s">
        <v>187</v>
      </c>
      <c r="H67" s="7" t="s">
        <v>25</v>
      </c>
      <c r="I67" s="22" t="s">
        <v>491</v>
      </c>
      <c r="J67" s="7" t="s">
        <v>492</v>
      </c>
      <c r="K67" s="23" t="s">
        <v>493</v>
      </c>
      <c r="L67" s="18" t="s">
        <v>494</v>
      </c>
      <c r="M67" s="7" t="n">
        <v>2011</v>
      </c>
      <c r="N67" s="7" t="s">
        <v>495</v>
      </c>
      <c r="O67" s="20" t="n">
        <v>1</v>
      </c>
      <c r="P67" s="20" t="n">
        <v>2</v>
      </c>
      <c r="Q67" s="20" t="n">
        <v>0</v>
      </c>
      <c r="R67" s="20" t="n">
        <v>2</v>
      </c>
      <c r="S67" s="21" t="n">
        <f aca="false">SUM(O67:R67)</f>
        <v>5</v>
      </c>
    </row>
    <row r="68" customFormat="false" ht="30" hidden="false" customHeight="true" outlineLevel="0" collapsed="false">
      <c r="A68" s="7" t="n">
        <v>67</v>
      </c>
      <c r="B68" s="15" t="s">
        <v>496</v>
      </c>
      <c r="C68" s="7" t="s">
        <v>496</v>
      </c>
      <c r="D68" s="7" t="n">
        <v>11</v>
      </c>
      <c r="E68" s="15" t="s">
        <v>497</v>
      </c>
      <c r="F68" s="15" t="s">
        <v>401</v>
      </c>
      <c r="G68" s="7" t="s">
        <v>402</v>
      </c>
      <c r="H68" s="7" t="s">
        <v>25</v>
      </c>
      <c r="I68" s="22" t="s">
        <v>498</v>
      </c>
      <c r="J68" s="7" t="s">
        <v>499</v>
      </c>
      <c r="K68" s="23" t="s">
        <v>500</v>
      </c>
      <c r="L68" s="18" t="s">
        <v>501</v>
      </c>
      <c r="M68" s="7" t="n">
        <v>2011</v>
      </c>
      <c r="N68" s="7" t="s">
        <v>502</v>
      </c>
      <c r="O68" s="20" t="n">
        <v>5</v>
      </c>
      <c r="P68" s="20" t="n">
        <v>0</v>
      </c>
      <c r="Q68" s="20" t="n">
        <v>0</v>
      </c>
      <c r="R68" s="20" t="n">
        <v>0</v>
      </c>
      <c r="S68" s="21" t="n">
        <f aca="false">SUM(O68:R68)</f>
        <v>5</v>
      </c>
    </row>
    <row r="69" customFormat="false" ht="37.5" hidden="false" customHeight="true" outlineLevel="0" collapsed="false">
      <c r="A69" s="7" t="n">
        <v>68</v>
      </c>
      <c r="B69" s="15" t="s">
        <v>503</v>
      </c>
      <c r="C69" s="7" t="s">
        <v>503</v>
      </c>
      <c r="D69" s="7" t="n">
        <v>11</v>
      </c>
      <c r="E69" s="15" t="s">
        <v>504</v>
      </c>
      <c r="F69" s="15" t="s">
        <v>505</v>
      </c>
      <c r="G69" s="7" t="s">
        <v>506</v>
      </c>
      <c r="H69" s="7" t="s">
        <v>270</v>
      </c>
      <c r="I69" s="22" t="n">
        <v>2920407194041</v>
      </c>
      <c r="J69" s="7" t="s">
        <v>507</v>
      </c>
      <c r="K69" s="23" t="s">
        <v>508</v>
      </c>
      <c r="L69" s="18" t="s">
        <v>509</v>
      </c>
      <c r="M69" s="7" t="n">
        <v>2011</v>
      </c>
      <c r="N69" s="7" t="s">
        <v>510</v>
      </c>
      <c r="O69" s="20" t="n">
        <v>0</v>
      </c>
      <c r="P69" s="20" t="n">
        <v>2</v>
      </c>
      <c r="Q69" s="20" t="n">
        <v>3</v>
      </c>
      <c r="R69" s="20" t="n">
        <v>0</v>
      </c>
      <c r="S69" s="21" t="n">
        <f aca="false">SUM(O69:R69)</f>
        <v>5</v>
      </c>
    </row>
    <row r="70" customFormat="false" ht="30" hidden="false" customHeight="true" outlineLevel="0" collapsed="false">
      <c r="A70" s="7" t="n">
        <v>69</v>
      </c>
      <c r="B70" s="15" t="s">
        <v>511</v>
      </c>
      <c r="C70" s="7" t="s">
        <v>511</v>
      </c>
      <c r="D70" s="7" t="n">
        <v>11</v>
      </c>
      <c r="E70" s="15" t="s">
        <v>512</v>
      </c>
      <c r="F70" s="15" t="s">
        <v>513</v>
      </c>
      <c r="G70" s="7" t="s">
        <v>514</v>
      </c>
      <c r="H70" s="7" t="s">
        <v>25</v>
      </c>
      <c r="I70" s="22" t="s">
        <v>515</v>
      </c>
      <c r="J70" s="7" t="s">
        <v>516</v>
      </c>
      <c r="K70" s="23" t="s">
        <v>517</v>
      </c>
      <c r="L70" s="18" t="s">
        <v>518</v>
      </c>
      <c r="M70" s="7" t="n">
        <v>2011</v>
      </c>
      <c r="N70" s="7" t="s">
        <v>519</v>
      </c>
      <c r="O70" s="20" t="n">
        <v>5</v>
      </c>
      <c r="P70" s="20" t="n">
        <v>0</v>
      </c>
      <c r="Q70" s="20" t="n">
        <v>0</v>
      </c>
      <c r="R70" s="20" t="n">
        <v>0</v>
      </c>
      <c r="S70" s="21" t="n">
        <f aca="false">SUM(O70:R70)</f>
        <v>5</v>
      </c>
    </row>
    <row r="71" customFormat="false" ht="37.5" hidden="false" customHeight="true" outlineLevel="0" collapsed="false">
      <c r="A71" s="7" t="n">
        <v>70</v>
      </c>
      <c r="B71" s="15" t="s">
        <v>520</v>
      </c>
      <c r="C71" s="7" t="s">
        <v>520</v>
      </c>
      <c r="D71" s="7" t="n">
        <v>11</v>
      </c>
      <c r="E71" s="15" t="s">
        <v>504</v>
      </c>
      <c r="F71" s="15" t="s">
        <v>505</v>
      </c>
      <c r="G71" s="7" t="s">
        <v>506</v>
      </c>
      <c r="H71" s="7" t="s">
        <v>270</v>
      </c>
      <c r="I71" s="22" t="n">
        <v>1920110194045</v>
      </c>
      <c r="J71" s="7" t="s">
        <v>521</v>
      </c>
      <c r="K71" s="23" t="s">
        <v>522</v>
      </c>
      <c r="L71" s="18" t="s">
        <v>523</v>
      </c>
      <c r="M71" s="7" t="n">
        <v>2011</v>
      </c>
      <c r="N71" s="7" t="s">
        <v>510</v>
      </c>
      <c r="O71" s="20" t="n">
        <v>0</v>
      </c>
      <c r="P71" s="20" t="n">
        <v>3</v>
      </c>
      <c r="Q71" s="20" t="n">
        <v>0</v>
      </c>
      <c r="R71" s="20" t="n">
        <v>2</v>
      </c>
      <c r="S71" s="21" t="n">
        <f aca="false">SUM(O71:R71)</f>
        <v>5</v>
      </c>
    </row>
    <row r="72" customFormat="false" ht="30" hidden="false" customHeight="true" outlineLevel="0" collapsed="false">
      <c r="A72" s="7" t="n">
        <v>71</v>
      </c>
      <c r="B72" s="15" t="s">
        <v>524</v>
      </c>
      <c r="C72" s="7" t="s">
        <v>524</v>
      </c>
      <c r="D72" s="7" t="n">
        <v>11</v>
      </c>
      <c r="E72" s="15" t="s">
        <v>525</v>
      </c>
      <c r="F72" s="15" t="s">
        <v>170</v>
      </c>
      <c r="G72" s="7" t="s">
        <v>171</v>
      </c>
      <c r="H72" s="7" t="s">
        <v>25</v>
      </c>
      <c r="I72" s="31" t="n">
        <v>2930409260016</v>
      </c>
      <c r="J72" s="7" t="s">
        <v>526</v>
      </c>
      <c r="K72" s="23" t="s">
        <v>527</v>
      </c>
      <c r="L72" s="7" t="s">
        <v>340</v>
      </c>
      <c r="M72" s="7" t="n">
        <v>2011</v>
      </c>
      <c r="N72" s="7" t="s">
        <v>528</v>
      </c>
      <c r="O72" s="20" t="n">
        <v>0</v>
      </c>
      <c r="P72" s="20" t="n">
        <v>1</v>
      </c>
      <c r="Q72" s="20" t="n">
        <v>3</v>
      </c>
      <c r="R72" s="20" t="n">
        <v>0</v>
      </c>
      <c r="S72" s="21" t="n">
        <f aca="false">SUM(O72:R72)</f>
        <v>4</v>
      </c>
    </row>
    <row r="73" customFormat="false" ht="18.75" hidden="false" customHeight="true" outlineLevel="0" collapsed="false">
      <c r="A73" s="7" t="n">
        <v>72</v>
      </c>
      <c r="B73" s="15" t="s">
        <v>529</v>
      </c>
      <c r="C73" s="7" t="s">
        <v>529</v>
      </c>
      <c r="D73" s="7" t="n">
        <v>11</v>
      </c>
      <c r="E73" s="15" t="s">
        <v>384</v>
      </c>
      <c r="F73" s="29" t="s">
        <v>195</v>
      </c>
      <c r="G73" s="30" t="s">
        <v>196</v>
      </c>
      <c r="H73" s="7" t="s">
        <v>25</v>
      </c>
      <c r="I73" s="22" t="n">
        <v>2930115166403</v>
      </c>
      <c r="J73" s="30" t="s">
        <v>530</v>
      </c>
      <c r="K73" s="23" t="s">
        <v>531</v>
      </c>
      <c r="L73" s="18" t="s">
        <v>532</v>
      </c>
      <c r="M73" s="30" t="n">
        <v>2011</v>
      </c>
      <c r="N73" s="30" t="s">
        <v>533</v>
      </c>
      <c r="O73" s="20" t="n">
        <v>1</v>
      </c>
      <c r="P73" s="20" t="n">
        <v>0</v>
      </c>
      <c r="Q73" s="20" t="n">
        <v>3</v>
      </c>
      <c r="R73" s="20" t="n">
        <v>0</v>
      </c>
      <c r="S73" s="21" t="n">
        <f aca="false">SUM(O73:R73)</f>
        <v>4</v>
      </c>
    </row>
    <row r="74" customFormat="false" ht="30" hidden="false" customHeight="true" outlineLevel="0" collapsed="false">
      <c r="A74" s="7" t="n">
        <v>73</v>
      </c>
      <c r="B74" s="15" t="s">
        <v>534</v>
      </c>
      <c r="C74" s="7" t="s">
        <v>534</v>
      </c>
      <c r="D74" s="7" t="n">
        <v>11</v>
      </c>
      <c r="E74" s="15" t="s">
        <v>535</v>
      </c>
      <c r="F74" s="15" t="s">
        <v>536</v>
      </c>
      <c r="G74" s="7" t="s">
        <v>537</v>
      </c>
      <c r="H74" s="7" t="s">
        <v>25</v>
      </c>
      <c r="I74" s="16" t="n">
        <v>1920402142601</v>
      </c>
      <c r="J74" s="7" t="s">
        <v>538</v>
      </c>
      <c r="K74" s="17" t="s">
        <v>539</v>
      </c>
      <c r="L74" s="32" t="s">
        <v>540</v>
      </c>
      <c r="M74" s="19" t="n">
        <v>2011</v>
      </c>
      <c r="N74" s="7" t="s">
        <v>541</v>
      </c>
      <c r="O74" s="20" t="n">
        <v>0</v>
      </c>
      <c r="P74" s="20" t="n">
        <v>3.5</v>
      </c>
      <c r="Q74" s="20" t="n">
        <v>0</v>
      </c>
      <c r="R74" s="20" t="n">
        <v>0</v>
      </c>
      <c r="S74" s="21" t="n">
        <f aca="false">SUM(O74:R74)</f>
        <v>3.5</v>
      </c>
    </row>
    <row r="75" customFormat="false" ht="30" hidden="false" customHeight="true" outlineLevel="0" collapsed="false">
      <c r="A75" s="7" t="n">
        <v>74</v>
      </c>
      <c r="B75" s="15" t="s">
        <v>542</v>
      </c>
      <c r="C75" s="7" t="s">
        <v>543</v>
      </c>
      <c r="D75" s="7" t="n">
        <v>11</v>
      </c>
      <c r="E75" s="15" t="s">
        <v>544</v>
      </c>
      <c r="F75" s="15" t="s">
        <v>38</v>
      </c>
      <c r="G75" s="7" t="s">
        <v>38</v>
      </c>
      <c r="H75" s="7" t="s">
        <v>25</v>
      </c>
      <c r="I75" s="22" t="n">
        <v>2911208046191</v>
      </c>
      <c r="J75" s="7" t="s">
        <v>545</v>
      </c>
      <c r="K75" s="23" t="s">
        <v>546</v>
      </c>
      <c r="L75" s="18" t="s">
        <v>547</v>
      </c>
      <c r="M75" s="7" t="n">
        <v>2011</v>
      </c>
      <c r="N75" s="7" t="s">
        <v>548</v>
      </c>
      <c r="O75" s="20" t="n">
        <v>0</v>
      </c>
      <c r="P75" s="20" t="n">
        <v>3.5</v>
      </c>
      <c r="Q75" s="20" t="n">
        <v>0</v>
      </c>
      <c r="R75" s="20" t="n">
        <v>0</v>
      </c>
      <c r="S75" s="21" t="n">
        <f aca="false">SUM(O75:R75)</f>
        <v>3.5</v>
      </c>
    </row>
    <row r="76" customFormat="false" ht="30" hidden="false" customHeight="true" outlineLevel="0" collapsed="false">
      <c r="A76" s="7" t="n">
        <v>75</v>
      </c>
      <c r="B76" s="15" t="s">
        <v>549</v>
      </c>
      <c r="C76" s="7" t="s">
        <v>549</v>
      </c>
      <c r="D76" s="7" t="n">
        <v>11</v>
      </c>
      <c r="E76" s="15" t="s">
        <v>550</v>
      </c>
      <c r="F76" s="15" t="s">
        <v>551</v>
      </c>
      <c r="G76" s="7" t="s">
        <v>551</v>
      </c>
      <c r="H76" s="7" t="s">
        <v>25</v>
      </c>
      <c r="I76" s="22" t="n">
        <v>2920806340049</v>
      </c>
      <c r="J76" s="7"/>
      <c r="K76" s="23"/>
      <c r="L76" s="7"/>
      <c r="M76" s="7"/>
      <c r="N76" s="7" t="s">
        <v>552</v>
      </c>
      <c r="O76" s="20" t="n">
        <v>2</v>
      </c>
      <c r="P76" s="20" t="n">
        <v>1</v>
      </c>
      <c r="Q76" s="20" t="n">
        <v>0</v>
      </c>
      <c r="R76" s="20" t="n">
        <v>0</v>
      </c>
      <c r="S76" s="21" t="n">
        <f aca="false">SUM(O76:R76)</f>
        <v>3</v>
      </c>
    </row>
    <row r="77" customFormat="false" ht="30" hidden="false" customHeight="true" outlineLevel="0" collapsed="false">
      <c r="A77" s="7" t="n">
        <v>76</v>
      </c>
      <c r="B77" s="15" t="s">
        <v>553</v>
      </c>
      <c r="C77" s="7" t="s">
        <v>553</v>
      </c>
      <c r="D77" s="7" t="n">
        <v>11</v>
      </c>
      <c r="E77" s="15" t="s">
        <v>400</v>
      </c>
      <c r="F77" s="15" t="s">
        <v>401</v>
      </c>
      <c r="G77" s="7" t="s">
        <v>402</v>
      </c>
      <c r="H77" s="7" t="s">
        <v>25</v>
      </c>
      <c r="I77" s="22" t="s">
        <v>554</v>
      </c>
      <c r="J77" s="7" t="s">
        <v>555</v>
      </c>
      <c r="K77" s="23" t="s">
        <v>556</v>
      </c>
      <c r="L77" s="7" t="s">
        <v>557</v>
      </c>
      <c r="M77" s="7" t="n">
        <v>2011</v>
      </c>
      <c r="N77" s="7" t="s">
        <v>558</v>
      </c>
      <c r="O77" s="20" t="n">
        <v>1</v>
      </c>
      <c r="P77" s="20" t="n">
        <v>1</v>
      </c>
      <c r="Q77" s="20" t="n">
        <v>0</v>
      </c>
      <c r="R77" s="20" t="n">
        <v>0</v>
      </c>
      <c r="S77" s="21" t="n">
        <f aca="false">SUM(O77:R77)</f>
        <v>2</v>
      </c>
    </row>
    <row r="78" customFormat="false" ht="30" hidden="false" customHeight="true" outlineLevel="0" collapsed="false">
      <c r="A78" s="7" t="n">
        <v>77</v>
      </c>
      <c r="B78" s="15" t="s">
        <v>559</v>
      </c>
      <c r="C78" s="7" t="s">
        <v>559</v>
      </c>
      <c r="D78" s="7" t="n">
        <v>11</v>
      </c>
      <c r="E78" s="15" t="s">
        <v>560</v>
      </c>
      <c r="F78" s="15" t="s">
        <v>561</v>
      </c>
      <c r="G78" s="7" t="s">
        <v>562</v>
      </c>
      <c r="H78" s="7" t="s">
        <v>25</v>
      </c>
      <c r="I78" s="22" t="n">
        <v>1921127114587</v>
      </c>
      <c r="J78" s="7" t="s">
        <v>563</v>
      </c>
      <c r="K78" s="23" t="s">
        <v>564</v>
      </c>
      <c r="L78" s="18" t="s">
        <v>565</v>
      </c>
      <c r="M78" s="7" t="n">
        <v>2011</v>
      </c>
      <c r="N78" s="7" t="s">
        <v>566</v>
      </c>
      <c r="O78" s="20" t="n">
        <v>0</v>
      </c>
      <c r="P78" s="20" t="n">
        <v>1</v>
      </c>
      <c r="Q78" s="20" t="n">
        <v>0</v>
      </c>
      <c r="R78" s="20" t="n">
        <v>0</v>
      </c>
      <c r="S78" s="21" t="n">
        <f aca="false">SUM(O78:R78)</f>
        <v>1</v>
      </c>
    </row>
    <row r="79" customFormat="false" ht="37.5" hidden="false" customHeight="true" outlineLevel="0" collapsed="false">
      <c r="A79" s="7" t="n">
        <v>78</v>
      </c>
      <c r="B79" s="15" t="s">
        <v>567</v>
      </c>
      <c r="C79" s="7" t="s">
        <v>568</v>
      </c>
      <c r="D79" s="7" t="n">
        <v>11</v>
      </c>
      <c r="E79" s="15" t="s">
        <v>569</v>
      </c>
      <c r="F79" s="15" t="s">
        <v>570</v>
      </c>
      <c r="G79" s="7" t="s">
        <v>571</v>
      </c>
      <c r="H79" s="7" t="s">
        <v>25</v>
      </c>
      <c r="I79" s="22" t="s">
        <v>572</v>
      </c>
      <c r="J79" s="7" t="s">
        <v>573</v>
      </c>
      <c r="K79" s="23" t="s">
        <v>574</v>
      </c>
      <c r="L79" s="26" t="s">
        <v>575</v>
      </c>
      <c r="M79" s="23" t="s">
        <v>100</v>
      </c>
      <c r="N79" s="7" t="s">
        <v>576</v>
      </c>
      <c r="O79" s="20" t="n">
        <v>0</v>
      </c>
      <c r="P79" s="20" t="n">
        <v>0</v>
      </c>
      <c r="Q79" s="20" t="n">
        <v>0.5</v>
      </c>
      <c r="R79" s="20" t="n">
        <v>0</v>
      </c>
      <c r="S79" s="21" t="n">
        <f aca="false">SUM(O79:R79)</f>
        <v>0.5</v>
      </c>
    </row>
    <row r="80" customFormat="false" ht="30" hidden="false" customHeight="true" outlineLevel="0" collapsed="false">
      <c r="A80" s="7" t="n">
        <v>79</v>
      </c>
      <c r="B80" s="15" t="s">
        <v>577</v>
      </c>
      <c r="C80" s="7" t="s">
        <v>578</v>
      </c>
      <c r="D80" s="7" t="n">
        <v>11</v>
      </c>
      <c r="E80" s="15" t="s">
        <v>579</v>
      </c>
      <c r="F80" s="15" t="s">
        <v>580</v>
      </c>
      <c r="G80" s="7" t="s">
        <v>581</v>
      </c>
      <c r="H80" s="7" t="s">
        <v>25</v>
      </c>
      <c r="I80" s="22" t="n">
        <v>1920115471333</v>
      </c>
      <c r="J80" s="7" t="s">
        <v>582</v>
      </c>
      <c r="K80" s="23"/>
      <c r="L80" s="7"/>
      <c r="M80" s="7"/>
      <c r="N80" s="7" t="s">
        <v>583</v>
      </c>
      <c r="O80" s="20" t="n">
        <v>0</v>
      </c>
      <c r="P80" s="20" t="n">
        <v>0</v>
      </c>
      <c r="Q80" s="20" t="n">
        <v>0</v>
      </c>
      <c r="R80" s="20" t="n">
        <v>0</v>
      </c>
      <c r="S80" s="21" t="n">
        <f aca="false">SUM(O80:R80)</f>
        <v>0</v>
      </c>
    </row>
  </sheetData>
  <hyperlinks>
    <hyperlink ref="L2" r:id="rId1" display="chindeafilip@yahoo.com"/>
    <hyperlink ref="L4" r:id="rId2" display="tiba_marius_08@yahoo.com"/>
    <hyperlink ref="L5" r:id="rId3" display="calexandru92@yahoo.com"/>
    <hyperlink ref="L6" r:id="rId4" display="dear_mastermind@yahoo.com"/>
    <hyperlink ref="L7" r:id="rId5" display="monnykutza@yahoo.com"/>
    <hyperlink ref="L8" r:id="rId6" display="shlughorn@yahoo.com"/>
    <hyperlink ref="L9" r:id="rId7" display="shakespeare2003@yahoo.com"/>
    <hyperlink ref="L10" r:id="rId8" display="amt13me@yahoo.com"/>
    <hyperlink ref="L11" r:id="rId9" display="dragosdmtrsc@yahoo.com"/>
    <hyperlink ref="L14" r:id="rId10" display="m.bogdan92@yahoo.com"/>
    <hyperlink ref="L15" r:id="rId11" display="spiritul_lupului@yahoo.com"/>
    <hyperlink ref="L16" r:id="rId12" display="vaduvis@yahoo.com"/>
    <hyperlink ref="L18" r:id="rId13" display="anghel_patricia@yahoo.com"/>
    <hyperlink ref="L19" r:id="rId14" display="Vlad_Crisan1992@yahoo.com.uk"/>
    <hyperlink ref="L21" r:id="rId15" display="batog.gsm@rdslink.ro"/>
    <hyperlink ref="L22" r:id="rId16" display="calin_andrei_tudor@yahoo.com"/>
    <hyperlink ref="L23" r:id="rId17" display="biateo91@&#10;yahoo.com"/>
    <hyperlink ref="L24" r:id="rId18" display="cristina_vajaitu_13@yahoo.com"/>
    <hyperlink ref="L25" r:id="rId19" display="abc05artur@yahoo.com"/>
    <hyperlink ref="L26" r:id="rId20" display="grigorecezar@yahoo.com"/>
    <hyperlink ref="L27" r:id="rId21" display="skylover1622da@yahoo.com"/>
    <hyperlink ref="L28" r:id="rId22" display="bianca.spataru@gmail.com"/>
    <hyperlink ref="L30" r:id="rId23" display="andrei.balaci@yahoo.com"/>
    <hyperlink ref="L31" r:id="rId24" display="vladimios@yahoo.com"/>
    <hyperlink ref="L32" r:id="rId25" display="cretu_ankutzk@yahoo.com"/>
    <hyperlink ref="L33" r:id="rId26" display="edi_marinescu92@yahoo.com"/>
    <hyperlink ref="L35" r:id="rId27" display="fvanton@yahoo.com"/>
    <hyperlink ref="L36" r:id="rId28" display="mr_orygynality@yahoo.com"/>
    <hyperlink ref="L37" r:id="rId29" display="vlaiculiviu52@yahoo.com"/>
    <hyperlink ref="L38" r:id="rId30" display="k_bogdanny@yahoo.com"/>
    <hyperlink ref="L39" r:id="rId31" display="georgyana_4_ever@yahoo.com"/>
    <hyperlink ref="L40" r:id="rId32" display="andrei_virgil17@yahoo.com"/>
    <hyperlink ref="L41" r:id="rId33" display="oana_hritcu@yahoo.com"/>
    <hyperlink ref="L42" r:id="rId34" display="iancu_andrei92@yahoo.com"/>
    <hyperlink ref="L43" r:id="rId35" display="mihainex@yahoo.com"/>
    <hyperlink ref="L47" r:id="rId36" display="alina_draganescu@yahoo.com"/>
    <hyperlink ref="L49" r:id="rId37" display="stefivip@yahoo.com"/>
    <hyperlink ref="L50" r:id="rId38" display="timiras.stefan@gmail.com"/>
    <hyperlink ref="L51" r:id="rId39" display="bogdan.carauleanu@yahoo.com"/>
    <hyperlink ref="L52" r:id="rId40" display="denisa_meg@yahoo.co.uk"/>
    <hyperlink ref="L53" r:id="rId41" display="laura_hazel12036@yahoo.com"/>
    <hyperlink ref="L54" r:id="rId42" display="simona1roro@yahoo.com"/>
    <hyperlink ref="L55" r:id="rId43" display="rolanddarius@yahoo.com"/>
    <hyperlink ref="L56" r:id="rId44" display="chasin_starlights@yahoo.com"/>
    <hyperlink ref="L57" r:id="rId45" display="poate_ca_sunt_eu@yahoo.com"/>
    <hyperlink ref="L58" r:id="rId46" display="bogdan_paulis@yahoo.com"/>
    <hyperlink ref="L59" r:id="rId47" display="stoica.razvan.andrei@gmail.com"/>
    <hyperlink ref="L60" r:id="rId48" display="eu9292@yahoo.com"/>
    <hyperlink ref="L62" r:id="rId49" display="bog77_bogdan@yahoo.com"/>
    <hyperlink ref="L64" r:id="rId50" display="radu_portase@yahoo.com"/>
    <hyperlink ref="L65" r:id="rId51" display="andrei002_vl@yahoo.com"/>
    <hyperlink ref="L66" r:id="rId52" display="zayeva2@yahoo.com"/>
    <hyperlink ref="L67" r:id="rId53" display="alex_thebigshot@yahoo.com"/>
    <hyperlink ref="L68" r:id="rId54" display="popovicititus@yahoo.com"/>
    <hyperlink ref="L69" r:id="rId55" display="k_tikosi@yahoo.com "/>
    <hyperlink ref="L70" r:id="rId56" display="toaderalexandru01@yahoo.com"/>
    <hyperlink ref="L71" r:id="rId57" display="vassbalazs@gmail.com "/>
    <hyperlink ref="L73" r:id="rId58" display="mary_clft@yahoo.com"/>
    <hyperlink ref="L74" r:id="rId59" display="92abel@gmail.com"/>
    <hyperlink ref="L75" r:id="rId60" display="diapatrascu@yahoo.com"/>
    <hyperlink ref="L78" r:id="rId61" display="kristi_z_92@yahoo.com"/>
    <hyperlink ref="L79" r:id="rId62" display="valeryss@yahoo.com"/>
  </hyperlinks>
  <printOptions headings="false" gridLines="false" gridLinesSet="true" horizontalCentered="false" verticalCentered="false"/>
  <pageMargins left="0.520138888888889" right="0.25" top="0.85" bottom="0.469444444444444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XI-A</oddHeader>
    <oddFooter>&amp;CPREŞEDINTE,
PROF. UNIV. DR. RADU GOL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6:40:12Z</cp:lastPrinted>
  <dcterms:modified xsi:type="dcterms:W3CDTF">2010-04-07T18:01:46Z</dcterms:modified>
  <cp:revision>0</cp:revision>
  <dc:subject/>
  <dc:title/>
</cp:coreProperties>
</file>