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J SENIORI" sheetId="1" state="visible" r:id="rId2"/>
  </sheets>
  <definedNames>
    <definedName function="false" hidden="false" localSheetId="0" name="_xlnm.Print_Area" vbProcedure="false">'BARAJ SENIORI'!$A$1:$AO$31</definedName>
    <definedName function="false" hidden="false" localSheetId="0" name="_xlnm.Print_Titles" vbProcedure="false">'BARAJ SENIORI'!$1:$1</definedName>
    <definedName function="false" hidden="false" localSheetId="0" name="Excel_BuiltIn__FilterDatabase" vbProcedure="false">'BARAJ SENIORI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5">
  <si>
    <t xml:space="preserve">NR. CRT.</t>
  </si>
  <si>
    <t xml:space="preserve">NUMELE ŞI PRENUMELE CONCURENTULUI</t>
  </si>
  <si>
    <t xml:space="preserve">NUME FARA DIACRITICE</t>
  </si>
  <si>
    <t xml:space="preserve">CLS</t>
  </si>
  <si>
    <t xml:space="preserve">UNITATEA ŞCOLARĂ</t>
  </si>
  <si>
    <t xml:space="preserve">LOCALITATEA</t>
  </si>
  <si>
    <t xml:space="preserve">JUDEŢUL</t>
  </si>
  <si>
    <t xml:space="preserve">LIMBA DE SUSŢINERE A PROBELOR</t>
  </si>
  <si>
    <t xml:space="preserve">C.N.P.</t>
  </si>
  <si>
    <t xml:space="preserve">ADRESA</t>
  </si>
  <si>
    <t xml:space="preserve">TELEFON</t>
  </si>
  <si>
    <t xml:space="preserve">E-MAIL</t>
  </si>
  <si>
    <t xml:space="preserve">ANUL CÂND VA ABSOLVI CLASA A XII-A / A XIII-A</t>
  </si>
  <si>
    <t xml:space="preserve">PROFESORUL ANTRENOR</t>
  </si>
  <si>
    <t xml:space="preserve">SUB 1</t>
  </si>
  <si>
    <t xml:space="preserve">SUB 2</t>
  </si>
  <si>
    <t xml:space="preserve">SUB 3</t>
  </si>
  <si>
    <t xml:space="preserve">SUB 4</t>
  </si>
  <si>
    <t xml:space="preserve">NOTA DE LA CLASA</t>
  </si>
  <si>
    <t xml:space="preserve">BARAJ</t>
  </si>
  <si>
    <t xml:space="preserve">PREMII MECTS</t>
  </si>
  <si>
    <t xml:space="preserve">PREMII SSMR</t>
  </si>
  <si>
    <t xml:space="preserve">SALA</t>
  </si>
  <si>
    <t xml:space="preserve">SUB 5</t>
  </si>
  <si>
    <t xml:space="preserve">TOTAL</t>
  </si>
  <si>
    <t xml:space="preserve">NOTA FINALA</t>
  </si>
  <si>
    <t xml:space="preserve">II 1</t>
  </si>
  <si>
    <t xml:space="preserve">II 2</t>
  </si>
  <si>
    <t xml:space="preserve">II 3 </t>
  </si>
  <si>
    <t xml:space="preserve">II 4</t>
  </si>
  <si>
    <t xml:space="preserve">III 1</t>
  </si>
  <si>
    <t xml:space="preserve">III 2</t>
  </si>
  <si>
    <t xml:space="preserve">III 3</t>
  </si>
  <si>
    <t xml:space="preserve">III 4 </t>
  </si>
  <si>
    <t xml:space="preserve">Total </t>
  </si>
  <si>
    <t xml:space="preserve">Obs</t>
  </si>
  <si>
    <t xml:space="preserve">PĂDURARIU TUDOR GABRIEL</t>
  </si>
  <si>
    <t xml:space="preserve">PADURARIU TUDOR GABRIEL</t>
  </si>
  <si>
    <t xml:space="preserve">C.N. GR. MOISIL</t>
  </si>
  <si>
    <t xml:space="preserve">ONEŞTI</t>
  </si>
  <si>
    <t xml:space="preserve">BACĂU</t>
  </si>
  <si>
    <t xml:space="preserve">LB. ROMÂNĂ</t>
  </si>
  <si>
    <t xml:space="preserve">STR. SINTEZEI, NR. 6, SCARA A, AP. 7, ONEŞTI</t>
  </si>
  <si>
    <t xml:space="preserve">0741479626</t>
  </si>
  <si>
    <t xml:space="preserve"> tudor_pad@yahoo.com </t>
  </si>
  <si>
    <t xml:space="preserve">SORTA GHEORGHE</t>
  </si>
  <si>
    <t xml:space="preserve">XI</t>
  </si>
  <si>
    <t xml:space="preserve">I</t>
  </si>
  <si>
    <t xml:space="preserve">AUR</t>
  </si>
  <si>
    <t xml:space="preserve">I.2</t>
  </si>
  <si>
    <t xml:space="preserve">Echipa BMO</t>
  </si>
  <si>
    <t xml:space="preserve">CHINDEA N. FILIP ANDREI </t>
  </si>
  <si>
    <t xml:space="preserve">L.I.I.B.</t>
  </si>
  <si>
    <t xml:space="preserve">BUCUREŞTI</t>
  </si>
  <si>
    <t xml:space="preserve">1920622450025</t>
  </si>
  <si>
    <t xml:space="preserve">BD ION MIHALACHE,NR 117,SECTOR 1,BUCURESTI</t>
  </si>
  <si>
    <t xml:space="preserve">0721681500</t>
  </si>
  <si>
    <t xml:space="preserve">chindeafilip@yahoo.com</t>
  </si>
  <si>
    <t xml:space="preserve">GEORGESCU FLAVIAN</t>
  </si>
  <si>
    <t xml:space="preserve">I.1</t>
  </si>
  <si>
    <t xml:space="preserve">BUMBACEA RADU</t>
  </si>
  <si>
    <t xml:space="preserve">C.N.I. T. VIANU</t>
  </si>
  <si>
    <t xml:space="preserve">19131203460037</t>
  </si>
  <si>
    <t xml:space="preserve">STR. MATEI BASARAB NR.96</t>
  </si>
  <si>
    <t xml:space="preserve">0726222895</t>
  </si>
  <si>
    <t xml:space="preserve">MOLDOVEANU SEVER, ALEXANDRU GICA</t>
  </si>
  <si>
    <t xml:space="preserve">X</t>
  </si>
  <si>
    <t xml:space="preserve">M</t>
  </si>
  <si>
    <t xml:space="preserve">ARGINT</t>
  </si>
  <si>
    <t xml:space="preserve">I.10</t>
  </si>
  <si>
    <t xml:space="preserve">DRAGOI I. OCTAV</t>
  </si>
  <si>
    <t xml:space="preserve">1930317430069</t>
  </si>
  <si>
    <t xml:space="preserve">STR. VECHEA PATCA,NR. 14,MUNICIPIUL SLOBOZIA</t>
  </si>
  <si>
    <t xml:space="preserve">0720389958</t>
  </si>
  <si>
    <t xml:space="preserve">LUPU CEZAR,VACARIU,GANEA</t>
  </si>
  <si>
    <t xml:space="preserve">I.11</t>
  </si>
  <si>
    <t xml:space="preserve">CERRAHOGLU OMER</t>
  </si>
  <si>
    <t xml:space="preserve">C.N. V. LUCACIU</t>
  </si>
  <si>
    <t xml:space="preserve">BAIA MARE </t>
  </si>
  <si>
    <t xml:space="preserve">MARAMUREŞ</t>
  </si>
  <si>
    <t xml:space="preserve">STR.CIOCIRLIEI 44A</t>
  </si>
  <si>
    <t xml:space="preserve">0728-927207</t>
  </si>
  <si>
    <t xml:space="preserve">omer_cerrahoglu2000@yahoo.com</t>
  </si>
  <si>
    <t xml:space="preserve">SABAU STEFAN</t>
  </si>
  <si>
    <t xml:space="preserve">I.3</t>
  </si>
  <si>
    <t xml:space="preserve">IVANOVICI E.E. STEFAN ADRIAN</t>
  </si>
  <si>
    <t xml:space="preserve">1930325226709</t>
  </si>
  <si>
    <t xml:space="preserve">SOS. MIHAI BRAVU, NR 380-382,BUCURESTI</t>
  </si>
  <si>
    <t xml:space="preserve">0748121333</t>
  </si>
  <si>
    <t xml:space="preserve">stefan_ivanovici@yahoo.com</t>
  </si>
  <si>
    <t xml:space="preserve">VACARIU VICTOR, GANEA OCTAVIAN</t>
  </si>
  <si>
    <t xml:space="preserve">TIBA D. MARIUS</t>
  </si>
  <si>
    <t xml:space="preserve">1921127226718</t>
  </si>
  <si>
    <t xml:space="preserve">STR DRISTORULUI</t>
  </si>
  <si>
    <t xml:space="preserve">0726272978</t>
  </si>
  <si>
    <t xml:space="preserve">tiba_marius_08@yahoo.com</t>
  </si>
  <si>
    <t xml:space="preserve">SCHWARZ DAN</t>
  </si>
  <si>
    <t xml:space="preserve">calificat</t>
  </si>
  <si>
    <t xml:space="preserve">CIUPAN ANDREI</t>
  </si>
  <si>
    <t xml:space="preserve">1901030297274</t>
  </si>
  <si>
    <t xml:space="preserve">STR. CALOIAN JUDETU NR. 17 BL. 4-C AP 52 SECTOR 3 BUCURESTI</t>
  </si>
  <si>
    <t xml:space="preserve">0722124050</t>
  </si>
  <si>
    <t xml:space="preserve">andrei.ciupan@gmail.com</t>
  </si>
  <si>
    <t xml:space="preserve">COSTEL CHITES, DINU SERBANESCU</t>
  </si>
  <si>
    <t xml:space="preserve">XII</t>
  </si>
  <si>
    <t xml:space="preserve">I.5</t>
  </si>
  <si>
    <t xml:space="preserve">MILU ALEXANDRU</t>
  </si>
  <si>
    <t xml:space="preserve">1930714460024</t>
  </si>
  <si>
    <t xml:space="preserve">BVD. SCHITU MAGUREANU, NR .27</t>
  </si>
  <si>
    <t xml:space="preserve">0724219538</t>
  </si>
  <si>
    <t xml:space="preserve">MOLDOVEANU SEVER</t>
  </si>
  <si>
    <t xml:space="preserve">POHOATA COSMIN</t>
  </si>
  <si>
    <t xml:space="preserve">1901130410057</t>
  </si>
  <si>
    <t xml:space="preserve">STR PRIDVORULUI,NR 13</t>
  </si>
  <si>
    <t xml:space="preserve">0769686572</t>
  </si>
  <si>
    <t xml:space="preserve">pohoata_cosmin200@yahoo.com</t>
  </si>
  <si>
    <t xml:space="preserve">CHITES COSTEL, SERBANESCU DINU</t>
  </si>
  <si>
    <t xml:space="preserve">I.12</t>
  </si>
  <si>
    <t xml:space="preserve">PĂDUREANU VICTOR</t>
  </si>
  <si>
    <t xml:space="preserve">PADUREANU VICTOR</t>
  </si>
  <si>
    <t xml:space="preserve">C.N. CAROL I</t>
  </si>
  <si>
    <t xml:space="preserve">CRAIOVA</t>
  </si>
  <si>
    <t xml:space="preserve">DOLJ</t>
  </si>
  <si>
    <t xml:space="preserve">STR. CALEA BUCUREŞTI, BL.M3, AP.28, CRAIOVA</t>
  </si>
  <si>
    <t xml:space="preserve">0722-758900</t>
  </si>
  <si>
    <t xml:space="preserve">victor_padureanu@yahoo.com</t>
  </si>
  <si>
    <t xml:space="preserve">CORAVU IULIANA</t>
  </si>
  <si>
    <t xml:space="preserve">I.4</t>
  </si>
  <si>
    <t xml:space="preserve">ŢÎRC SORIN</t>
  </si>
  <si>
    <t xml:space="preserve">TIRC SORIN</t>
  </si>
  <si>
    <t xml:space="preserve">LIC. GRIGORE MOISIL</t>
  </si>
  <si>
    <t xml:space="preserve">TIMIŞOARA</t>
  </si>
  <si>
    <t xml:space="preserve">TIMIŞ</t>
  </si>
  <si>
    <t xml:space="preserve">POET VASILE CÂRLOVA NR.7 AP.2 TIMIŞOARA</t>
  </si>
  <si>
    <t xml:space="preserve">0743 830742</t>
  </si>
  <si>
    <t xml:space="preserve">tarc_sorin2006@yahoo.com</t>
  </si>
  <si>
    <t xml:space="preserve">GEORGESCU GEORGE</t>
  </si>
  <si>
    <t xml:space="preserve">TAMAS F. IOANA MARIA</t>
  </si>
  <si>
    <t xml:space="preserve">2931216440011</t>
  </si>
  <si>
    <t xml:space="preserve">BD OCTAVIAN GOGA, NR 14,BUCURESTI</t>
  </si>
  <si>
    <t xml:space="preserve">0721793251</t>
  </si>
  <si>
    <t xml:space="preserve">ioanamariatamas@yahoo.com</t>
  </si>
  <si>
    <t xml:space="preserve">GANEA OCTAVIAN,VACARIU VICTOR</t>
  </si>
  <si>
    <t xml:space="preserve">MOLDOVAN DORIN VASILE</t>
  </si>
  <si>
    <t xml:space="preserve">C.N. A. MUREŞANU</t>
  </si>
  <si>
    <t xml:space="preserve">DEJ</t>
  </si>
  <si>
    <t xml:space="preserve">CLUJ</t>
  </si>
  <si>
    <t xml:space="preserve">DEJ,STR.1 MAI,NR.39,AP.13</t>
  </si>
  <si>
    <t xml:space="preserve">0264.216287</t>
  </si>
  <si>
    <t xml:space="preserve">dorin.moldovan@yahoo.com</t>
  </si>
  <si>
    <t xml:space="preserve">MAGDAŞ CAMELIA</t>
  </si>
  <si>
    <t xml:space="preserve">BRONZ</t>
  </si>
  <si>
    <t xml:space="preserve">BARBU MIHAI</t>
  </si>
  <si>
    <t xml:space="preserve">STR. GEN. GH. AMGHERU NR.17, BL.A6, AP.13, LOC. CARACAL</t>
  </si>
  <si>
    <t xml:space="preserve">0728030206</t>
  </si>
  <si>
    <t xml:space="preserve">mihai_barbu94@yahoo.com</t>
  </si>
  <si>
    <t xml:space="preserve">VACARIU VICTOR</t>
  </si>
  <si>
    <t xml:space="preserve">IX</t>
  </si>
  <si>
    <t xml:space="preserve">CONSTANTINESCU PETRU</t>
  </si>
  <si>
    <t xml:space="preserve">STR.SF.CONSTANTIN NR.14, SECTOR 1</t>
  </si>
  <si>
    <t xml:space="preserve">0742474351</t>
  </si>
  <si>
    <t xml:space="preserve">petruthebest1994@yahoo.com</t>
  </si>
  <si>
    <t xml:space="preserve">CHITES COSTEL</t>
  </si>
  <si>
    <t xml:space="preserve">II</t>
  </si>
  <si>
    <t xml:space="preserve">MUNTEAN P. ALEXANDRU</t>
  </si>
  <si>
    <t xml:space="preserve">1930608410011</t>
  </si>
  <si>
    <t xml:space="preserve">STR. DR. IACOB FELIX,NR 95,BUCURESTI</t>
  </si>
  <si>
    <t xml:space="preserve">0740693545</t>
  </si>
  <si>
    <t xml:space="preserve">feuermunte@yahoo.com</t>
  </si>
  <si>
    <t xml:space="preserve">VACARIU VICTOR                </t>
  </si>
  <si>
    <t xml:space="preserve">SOARE V. MADALINA</t>
  </si>
  <si>
    <t xml:space="preserve">2930417450042</t>
  </si>
  <si>
    <t xml:space="preserve">STR. ANTON PANN,NR 18 A,BUCURESTI</t>
  </si>
  <si>
    <t xml:space="preserve">0729254488</t>
  </si>
  <si>
    <t xml:space="preserve">mada_soare13@yahoo.com</t>
  </si>
  <si>
    <t xml:space="preserve">STANCIU IOAN</t>
  </si>
  <si>
    <t xml:space="preserve">STR.VICTORIEI NR.23
CRAIOVA</t>
  </si>
  <si>
    <t xml:space="preserve">0746-490953</t>
  </si>
  <si>
    <t xml:space="preserve">ionutulrich@yahoo.com</t>
  </si>
  <si>
    <t xml:space="preserve">GEORGESCU CARMEN LIANA</t>
  </si>
  <si>
    <t xml:space="preserve">CIOLAN EMIL ALEXANDRU</t>
  </si>
  <si>
    <t xml:space="preserve">C.N. ION MINULESCU</t>
  </si>
  <si>
    <t xml:space="preserve">SLATINA</t>
  </si>
  <si>
    <t xml:space="preserve">OLT</t>
  </si>
  <si>
    <t xml:space="preserve">SLATINA, STR. TEIULUI NR.6, BL.6, SC.B, AP.16</t>
  </si>
  <si>
    <t xml:space="preserve">0724677221</t>
  </si>
  <si>
    <t xml:space="preserve">calexandru92@yahoo.com</t>
  </si>
  <si>
    <t xml:space="preserve">CIOLAN EMIL</t>
  </si>
  <si>
    <t xml:space="preserve">ŢURCAŞ GEORGE-CĂTĂLIN</t>
  </si>
  <si>
    <t xml:space="preserve">TURCAS GEORGE-CATALIN</t>
  </si>
  <si>
    <t xml:space="preserve">C.N. SIMION BĂRNUŢIU</t>
  </si>
  <si>
    <t xml:space="preserve">ŞIMLEU SILVANIEI</t>
  </si>
  <si>
    <t xml:space="preserve">SĂLAJ</t>
  </si>
  <si>
    <t xml:space="preserve">2701003260019</t>
  </si>
  <si>
    <t xml:space="preserve">ŞIMLEU SILVANIEI, STR.GHE.LAZĂR, NR.7, SĂLAJ</t>
  </si>
  <si>
    <t xml:space="preserve">0741301828</t>
  </si>
  <si>
    <t xml:space="preserve">sorina_haiduc@yahoo.com</t>
  </si>
  <si>
    <t xml:space="preserve">HAIDUC SORINA</t>
  </si>
  <si>
    <t xml:space="preserve">ANIŢA ŞTEFANA</t>
  </si>
  <si>
    <t xml:space="preserve">ANITA STEFANA</t>
  </si>
  <si>
    <t xml:space="preserve">C.N. C. NEGRUZZI</t>
  </si>
  <si>
    <t xml:space="preserve">IAŞI</t>
  </si>
  <si>
    <t xml:space="preserve">IAŞI, SILVESTRU STRĂPUNGERE NR.28, BL.CL8, ET.7, AP.28</t>
  </si>
  <si>
    <t xml:space="preserve">0741-919167</t>
  </si>
  <si>
    <t xml:space="preserve">red_dark_roses@yahoo.com</t>
  </si>
  <si>
    <t xml:space="preserve">ZANOSCHI ADRIAN</t>
  </si>
  <si>
    <t xml:space="preserve">I.9</t>
  </si>
  <si>
    <t xml:space="preserve">DĂNĂILĂ  DAN</t>
  </si>
  <si>
    <t xml:space="preserve">DANAILA  DAN</t>
  </si>
  <si>
    <t xml:space="preserve">C.N. VASILE ALECSANDRI</t>
  </si>
  <si>
    <t xml:space="preserve">GALAŢI</t>
  </si>
  <si>
    <t xml:space="preserve">GALAŢI, STR. NAE LEONARD, NR. 37, BL. U13, SC. 1, ETAJ 1, AP.6, COD POŞTAL 800282</t>
  </si>
  <si>
    <t xml:space="preserve">0743419662</t>
  </si>
  <si>
    <t xml:space="preserve">dan_smart_gnp@yahoo.com</t>
  </si>
  <si>
    <t xml:space="preserve">ZAMFIR  ROMEO, POPA VASILE</t>
  </si>
  <si>
    <t xml:space="preserve">MARINESCU MONICA</t>
  </si>
  <si>
    <t xml:space="preserve">2921020410031</t>
  </si>
  <si>
    <t xml:space="preserve">STR STEFAN BURILEANU,NR 16 BL.13N, SC.1, AP.1, SECTOR 1</t>
  </si>
  <si>
    <t xml:space="preserve">0720618834</t>
  </si>
  <si>
    <t xml:space="preserve">monnykutza@yahoo.com</t>
  </si>
  <si>
    <t xml:space="preserve">DUMITRESCU ALEXANDRA</t>
  </si>
  <si>
    <t xml:space="preserve">CRÎNGUREANU N. ANDREI DANIEL</t>
  </si>
  <si>
    <t xml:space="preserve">CRINGUREANU N. ANDREI DANIEL</t>
  </si>
  <si>
    <t xml:space="preserve">1910723280851</t>
  </si>
  <si>
    <t xml:space="preserve">STR.PARANGULUI, CARACAL</t>
  </si>
  <si>
    <t xml:space="preserve">0747970128</t>
  </si>
  <si>
    <t xml:space="preserve">andrei_c91@yahoo.com</t>
  </si>
  <si>
    <t xml:space="preserve">DUMITREL FLORIAN</t>
  </si>
  <si>
    <t xml:space="preserve">COSMA  PAUL</t>
  </si>
  <si>
    <t xml:space="preserve">GALAŢI, STR. MELODIEI, NR. 18, BL. B4, SC. 5, AP.46, COD POŞTAL 800050</t>
  </si>
  <si>
    <t xml:space="preserve">0723565333</t>
  </si>
  <si>
    <t xml:space="preserve">axl9321@yahoo.com</t>
  </si>
  <si>
    <t xml:space="preserve">TĂTARU RADU MARIUS</t>
  </si>
  <si>
    <t xml:space="preserve">ADĂSCĂLIŢEI OANA</t>
  </si>
  <si>
    <t xml:space="preserve">ADASCALITEI OANA</t>
  </si>
  <si>
    <t xml:space="preserve">C.N. A.T. LAURIAN</t>
  </si>
  <si>
    <t xml:space="preserve">BOTOŞANI</t>
  </si>
  <si>
    <t xml:space="preserve">STR.CALEA NAŢIONALĂ, NR.69, SCE, ET 2, AP4</t>
  </si>
  <si>
    <t xml:space="preserve">0720386794</t>
  </si>
  <si>
    <t xml:space="preserve">oana.adascalitei@yahoo.com</t>
  </si>
  <si>
    <t xml:space="preserve">TOMIŢĂ LILIANA</t>
  </si>
  <si>
    <t xml:space="preserve">IONESCU STEFANIA</t>
  </si>
  <si>
    <t xml:space="preserve">STR. NERVA TRAIAN NR.18, BL.M34, AP.12</t>
  </si>
  <si>
    <t xml:space="preserve">0766525717</t>
  </si>
  <si>
    <t xml:space="preserve">stephy_yoyo@yahoo.com</t>
  </si>
  <si>
    <t xml:space="preserve">DAVID ŞTEFAN</t>
  </si>
  <si>
    <t xml:space="preserve">DAVID STEFAN</t>
  </si>
  <si>
    <t xml:space="preserve">IAŞI, BDUL  CANTEMIR  NR.3, BL.P4, SC B, AP.10</t>
  </si>
  <si>
    <t xml:space="preserve">0770-491527</t>
  </si>
  <si>
    <t xml:space="preserve">shakespeare2003@yahoo.com</t>
  </si>
  <si>
    <t xml:space="preserve">ANGHEL CRISTINA</t>
  </si>
  <si>
    <t xml:space="preserve">2910826450043</t>
  </si>
  <si>
    <t xml:space="preserve">BD NICOLAE TITULESCU,NR 62</t>
  </si>
  <si>
    <t xml:space="preserve">0727809825</t>
  </si>
  <si>
    <t xml:space="preserve">simple_words91@yaho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0" borderId="10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8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ndeafilip@yahoo.com" TargetMode="External"/><Relationship Id="rId2" Type="http://schemas.openxmlformats.org/officeDocument/2006/relationships/hyperlink" Target="mailto:omer_cerrahoglu2000@yahoo.com" TargetMode="External"/><Relationship Id="rId3" Type="http://schemas.openxmlformats.org/officeDocument/2006/relationships/hyperlink" Target="mailto:stefan_ivanovici@yahoo.com" TargetMode="External"/><Relationship Id="rId4" Type="http://schemas.openxmlformats.org/officeDocument/2006/relationships/hyperlink" Target="mailto:tiba_marius_08@yahoo.com" TargetMode="External"/><Relationship Id="rId5" Type="http://schemas.openxmlformats.org/officeDocument/2006/relationships/hyperlink" Target="mailto:andrei.ciupan@gmail.com" TargetMode="External"/><Relationship Id="rId6" Type="http://schemas.openxmlformats.org/officeDocument/2006/relationships/hyperlink" Target="mailto:pohoata_cosmin200@yahoo.com" TargetMode="External"/><Relationship Id="rId7" Type="http://schemas.openxmlformats.org/officeDocument/2006/relationships/hyperlink" Target="mailto:victor_padureanu@yahoo.com" TargetMode="External"/><Relationship Id="rId8" Type="http://schemas.openxmlformats.org/officeDocument/2006/relationships/hyperlink" Target="mailto:tarc_sorin2006@yahoo.com" TargetMode="External"/><Relationship Id="rId9" Type="http://schemas.openxmlformats.org/officeDocument/2006/relationships/hyperlink" Target="mailto:ioanamariatamas@yahoo.com" TargetMode="External"/><Relationship Id="rId10" Type="http://schemas.openxmlformats.org/officeDocument/2006/relationships/hyperlink" Target="mailto:dorin.moldovan@yahoo.com" TargetMode="External"/><Relationship Id="rId11" Type="http://schemas.openxmlformats.org/officeDocument/2006/relationships/hyperlink" Target="mailto:mihai_barbu94@yahoo.com" TargetMode="External"/><Relationship Id="rId12" Type="http://schemas.openxmlformats.org/officeDocument/2006/relationships/hyperlink" Target="mailto:petruthebest1994@yahoo.com" TargetMode="External"/><Relationship Id="rId13" Type="http://schemas.openxmlformats.org/officeDocument/2006/relationships/hyperlink" Target="mailto:feuermunte@yahoo.com" TargetMode="External"/><Relationship Id="rId14" Type="http://schemas.openxmlformats.org/officeDocument/2006/relationships/hyperlink" Target="mailto:mada_soare13@yahoo.com" TargetMode="External"/><Relationship Id="rId15" Type="http://schemas.openxmlformats.org/officeDocument/2006/relationships/hyperlink" Target="mailto:ionutulrich@yahoo.com" TargetMode="External"/><Relationship Id="rId16" Type="http://schemas.openxmlformats.org/officeDocument/2006/relationships/hyperlink" Target="mailto:calexandru92@yahoo.com" TargetMode="External"/><Relationship Id="rId17" Type="http://schemas.openxmlformats.org/officeDocument/2006/relationships/hyperlink" Target="mailto:sorina_haiduc@yahoo.com" TargetMode="External"/><Relationship Id="rId18" Type="http://schemas.openxmlformats.org/officeDocument/2006/relationships/hyperlink" Target="mailto:red_dark_roses@yahoo.com" TargetMode="External"/><Relationship Id="rId19" Type="http://schemas.openxmlformats.org/officeDocument/2006/relationships/hyperlink" Target="mailto:dan_smart_gnp@yahoo.com" TargetMode="External"/><Relationship Id="rId20" Type="http://schemas.openxmlformats.org/officeDocument/2006/relationships/hyperlink" Target="mailto:monnykutza@yahoo.com" TargetMode="External"/><Relationship Id="rId21" Type="http://schemas.openxmlformats.org/officeDocument/2006/relationships/hyperlink" Target="mailto:andrei_c91@yahoo.com" TargetMode="External"/><Relationship Id="rId22" Type="http://schemas.openxmlformats.org/officeDocument/2006/relationships/hyperlink" Target="mailto:axl9321@yahoo.com" TargetMode="External"/><Relationship Id="rId23" Type="http://schemas.openxmlformats.org/officeDocument/2006/relationships/hyperlink" Target="mailto:oana.adascalitei@yahoo.com" TargetMode="External"/><Relationship Id="rId24" Type="http://schemas.openxmlformats.org/officeDocument/2006/relationships/hyperlink" Target="mailto:stephy_yoyo@yahoo.com" TargetMode="External"/><Relationship Id="rId25" Type="http://schemas.openxmlformats.org/officeDocument/2006/relationships/hyperlink" Target="mailto:shakespeare2003@yahoo.com" TargetMode="External"/><Relationship Id="rId26" Type="http://schemas.openxmlformats.org/officeDocument/2006/relationships/hyperlink" Target="mailto:simple_words91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C10" activeCellId="0" sqref="B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28"/>
    <col collapsed="false" customWidth="true" hidden="true" outlineLevel="0" max="3" min="3" style="1" width="42.14"/>
    <col collapsed="false" customWidth="true" hidden="true" outlineLevel="0" max="4" min="4" style="1" width="6.56"/>
    <col collapsed="false" customWidth="true" hidden="true" outlineLevel="0" max="5" min="5" style="3" width="36.99"/>
    <col collapsed="false" customWidth="true" hidden="true" outlineLevel="0" max="6" min="6" style="3" width="18.99"/>
    <col collapsed="false" customWidth="true" hidden="true" outlineLevel="0" max="7" min="7" style="1" width="21.42"/>
    <col collapsed="false" customWidth="true" hidden="true" outlineLevel="0" max="8" min="8" style="1" width="33.7"/>
    <col collapsed="false" customWidth="true" hidden="true" outlineLevel="0" max="9" min="9" style="4" width="19.99"/>
    <col collapsed="false" customWidth="true" hidden="true" outlineLevel="0" max="10" min="10" style="1" width="78.56"/>
    <col collapsed="false" customWidth="true" hidden="true" outlineLevel="0" max="11" min="11" style="5" width="27.28"/>
    <col collapsed="false" customWidth="true" hidden="true" outlineLevel="0" max="12" min="12" style="1" width="45.99"/>
    <col collapsed="false" customWidth="true" hidden="true" outlineLevel="0" max="13" min="13" style="1" width="28.56"/>
    <col collapsed="false" customWidth="true" hidden="true" outlineLevel="0" max="14" min="14" style="1" width="50.99"/>
    <col collapsed="false" customWidth="false" hidden="true" outlineLevel="0" max="17" min="15" style="6" width="9.14"/>
    <col collapsed="false" customWidth="true" hidden="true" outlineLevel="0" max="18" min="18" style="6" width="9.56"/>
    <col collapsed="false" customWidth="true" hidden="false" outlineLevel="0" max="19" min="19" style="7" width="6.85"/>
    <col collapsed="false" customWidth="true" hidden="false" outlineLevel="0" max="20" min="20" style="6" width="9.99"/>
    <col collapsed="false" customWidth="true" hidden="false" outlineLevel="0" max="21" min="21" style="1" width="10.71"/>
    <col collapsed="false" customWidth="true" hidden="true" outlineLevel="0" max="24" min="22" style="1" width="17.7"/>
    <col collapsed="false" customWidth="true" hidden="true" outlineLevel="0" max="29" min="25" style="1" width="8.28"/>
    <col collapsed="false" customWidth="true" hidden="true" outlineLevel="0" max="30" min="30" style="1" width="9.56"/>
    <col collapsed="false" customWidth="true" hidden="false" outlineLevel="0" max="31" min="31" style="6" width="13.85"/>
    <col collapsed="false" customWidth="true" hidden="false" outlineLevel="0" max="32" min="32" style="1" width="10.85"/>
    <col collapsed="false" customWidth="false" hidden="false" outlineLevel="0" max="33" min="33" style="1" width="9.14"/>
    <col collapsed="false" customWidth="true" hidden="false" outlineLevel="0" max="34" min="34" style="8" width="8.85"/>
    <col collapsed="false" customWidth="false" hidden="false" outlineLevel="0" max="40" min="35" style="1" width="9.14"/>
    <col collapsed="false" customWidth="true" hidden="false" outlineLevel="0" max="41" min="41" style="1" width="32.7"/>
    <col collapsed="false" customWidth="false" hidden="false" outlineLevel="0" max="257" min="42" style="1" width="9.14"/>
  </cols>
  <sheetData>
    <row r="1" s="16" customFormat="true" ht="7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9" t="s">
        <v>9</v>
      </c>
      <c r="K1" s="13" t="s">
        <v>10</v>
      </c>
      <c r="L1" s="11" t="s">
        <v>11</v>
      </c>
      <c r="M1" s="11" t="s">
        <v>12</v>
      </c>
      <c r="N1" s="11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3</v>
      </c>
      <c r="T1" s="14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14</v>
      </c>
      <c r="Z1" s="9" t="s">
        <v>15</v>
      </c>
      <c r="AA1" s="9" t="s">
        <v>16</v>
      </c>
      <c r="AB1" s="9" t="s">
        <v>17</v>
      </c>
      <c r="AC1" s="9" t="s">
        <v>23</v>
      </c>
      <c r="AD1" s="9" t="s">
        <v>24</v>
      </c>
      <c r="AE1" s="14" t="s">
        <v>25</v>
      </c>
      <c r="AF1" s="9" t="s">
        <v>26</v>
      </c>
      <c r="AG1" s="9" t="s">
        <v>27</v>
      </c>
      <c r="AH1" s="15" t="s">
        <v>28</v>
      </c>
      <c r="AI1" s="9" t="s">
        <v>29</v>
      </c>
      <c r="AJ1" s="9" t="s">
        <v>30</v>
      </c>
      <c r="AK1" s="9" t="s">
        <v>31</v>
      </c>
      <c r="AL1" s="9" t="s">
        <v>32</v>
      </c>
      <c r="AM1" s="9" t="s">
        <v>33</v>
      </c>
      <c r="AN1" s="9" t="s">
        <v>34</v>
      </c>
      <c r="AO1" s="9" t="s">
        <v>35</v>
      </c>
    </row>
    <row r="2" s="23" customFormat="true" ht="38.1" hidden="false" customHeight="true" outlineLevel="0" collapsed="false">
      <c r="A2" s="17" t="n">
        <v>1</v>
      </c>
      <c r="B2" s="10" t="s">
        <v>36</v>
      </c>
      <c r="C2" s="17" t="s">
        <v>37</v>
      </c>
      <c r="D2" s="17" t="n">
        <v>11</v>
      </c>
      <c r="E2" s="18" t="s">
        <v>38</v>
      </c>
      <c r="F2" s="18" t="s">
        <v>39</v>
      </c>
      <c r="G2" s="17" t="s">
        <v>40</v>
      </c>
      <c r="H2" s="17" t="s">
        <v>41</v>
      </c>
      <c r="I2" s="19" t="n">
        <v>1920628394461</v>
      </c>
      <c r="J2" s="17" t="s">
        <v>42</v>
      </c>
      <c r="K2" s="20" t="s">
        <v>43</v>
      </c>
      <c r="L2" s="17" t="s">
        <v>44</v>
      </c>
      <c r="M2" s="17" t="n">
        <v>2011</v>
      </c>
      <c r="N2" s="17" t="s">
        <v>45</v>
      </c>
      <c r="O2" s="21" t="n">
        <v>7</v>
      </c>
      <c r="P2" s="21" t="n">
        <v>7</v>
      </c>
      <c r="Q2" s="21" t="n">
        <v>7</v>
      </c>
      <c r="R2" s="21" t="n">
        <v>7</v>
      </c>
      <c r="S2" s="14" t="s">
        <v>46</v>
      </c>
      <c r="T2" s="21" t="n">
        <f aca="false">SUM(O2:R2)</f>
        <v>28</v>
      </c>
      <c r="U2" s="21" t="n">
        <f aca="false">20*T2/28</f>
        <v>20</v>
      </c>
      <c r="V2" s="17" t="s">
        <v>47</v>
      </c>
      <c r="W2" s="17" t="s">
        <v>48</v>
      </c>
      <c r="X2" s="17" t="s">
        <v>49</v>
      </c>
      <c r="Y2" s="17" t="n">
        <v>7</v>
      </c>
      <c r="Z2" s="17" t="n">
        <v>6</v>
      </c>
      <c r="AA2" s="17" t="n">
        <v>1</v>
      </c>
      <c r="AB2" s="17" t="n">
        <v>4</v>
      </c>
      <c r="AC2" s="17" t="n">
        <v>7</v>
      </c>
      <c r="AD2" s="17" t="n">
        <f aca="false">SUM(Y2:AC2)</f>
        <v>25</v>
      </c>
      <c r="AE2" s="21" t="n">
        <f aca="false">SUM(AD2,U2)</f>
        <v>45</v>
      </c>
      <c r="AF2" s="17" t="n">
        <v>7</v>
      </c>
      <c r="AG2" s="17" t="n">
        <v>7</v>
      </c>
      <c r="AH2" s="22" t="n">
        <v>7</v>
      </c>
      <c r="AI2" s="17" t="n">
        <v>7</v>
      </c>
      <c r="AJ2" s="17" t="n">
        <v>7</v>
      </c>
      <c r="AK2" s="17" t="n">
        <v>7</v>
      </c>
      <c r="AL2" s="17" t="n">
        <v>5</v>
      </c>
      <c r="AM2" s="17" t="n">
        <v>7</v>
      </c>
      <c r="AN2" s="21" t="n">
        <f aca="false">SUM(AE2:AM2)</f>
        <v>99</v>
      </c>
      <c r="AO2" s="17" t="s">
        <v>50</v>
      </c>
    </row>
    <row r="3" s="23" customFormat="true" ht="38.1" hidden="false" customHeight="true" outlineLevel="0" collapsed="false">
      <c r="A3" s="17" t="n">
        <v>2</v>
      </c>
      <c r="B3" s="10" t="s">
        <v>51</v>
      </c>
      <c r="C3" s="17" t="s">
        <v>51</v>
      </c>
      <c r="D3" s="17" t="n">
        <v>11</v>
      </c>
      <c r="E3" s="18" t="s">
        <v>52</v>
      </c>
      <c r="F3" s="18" t="s">
        <v>53</v>
      </c>
      <c r="G3" s="17" t="s">
        <v>53</v>
      </c>
      <c r="H3" s="17" t="s">
        <v>41</v>
      </c>
      <c r="I3" s="24" t="s">
        <v>54</v>
      </c>
      <c r="J3" s="17" t="s">
        <v>55</v>
      </c>
      <c r="K3" s="25" t="s">
        <v>56</v>
      </c>
      <c r="L3" s="26" t="s">
        <v>57</v>
      </c>
      <c r="M3" s="27" t="n">
        <v>2011</v>
      </c>
      <c r="N3" s="17" t="s">
        <v>58</v>
      </c>
      <c r="O3" s="21" t="n">
        <v>7</v>
      </c>
      <c r="P3" s="21" t="n">
        <v>7</v>
      </c>
      <c r="Q3" s="21" t="n">
        <v>7</v>
      </c>
      <c r="R3" s="21" t="n">
        <v>7</v>
      </c>
      <c r="S3" s="14" t="s">
        <v>46</v>
      </c>
      <c r="T3" s="21" t="n">
        <f aca="false">SUM(O3:R3)</f>
        <v>28</v>
      </c>
      <c r="U3" s="21" t="n">
        <v>20</v>
      </c>
      <c r="V3" s="17" t="s">
        <v>47</v>
      </c>
      <c r="W3" s="17" t="s">
        <v>48</v>
      </c>
      <c r="X3" s="17" t="s">
        <v>59</v>
      </c>
      <c r="Y3" s="17" t="n">
        <v>7</v>
      </c>
      <c r="Z3" s="17" t="n">
        <v>7</v>
      </c>
      <c r="AA3" s="17" t="n">
        <v>0</v>
      </c>
      <c r="AB3" s="17" t="n">
        <v>6</v>
      </c>
      <c r="AC3" s="17" t="n">
        <v>7</v>
      </c>
      <c r="AD3" s="17" t="n">
        <f aca="false">SUM(Y3:AC3)</f>
        <v>27</v>
      </c>
      <c r="AE3" s="21" t="n">
        <f aca="false">SUM(AD3,U3)</f>
        <v>47</v>
      </c>
      <c r="AF3" s="17" t="n">
        <v>6</v>
      </c>
      <c r="AG3" s="17" t="n">
        <v>7</v>
      </c>
      <c r="AH3" s="22" t="n">
        <v>7</v>
      </c>
      <c r="AI3" s="17" t="n">
        <v>1</v>
      </c>
      <c r="AJ3" s="17" t="n">
        <v>7</v>
      </c>
      <c r="AK3" s="17" t="n">
        <v>7</v>
      </c>
      <c r="AL3" s="17" t="n">
        <v>0</v>
      </c>
      <c r="AM3" s="17" t="n">
        <v>7</v>
      </c>
      <c r="AN3" s="21" t="n">
        <f aca="false">SUM(AE3:AM3)</f>
        <v>89</v>
      </c>
      <c r="AO3" s="17" t="s">
        <v>50</v>
      </c>
    </row>
    <row r="4" s="23" customFormat="true" ht="38.1" hidden="false" customHeight="true" outlineLevel="0" collapsed="false">
      <c r="A4" s="17" t="n">
        <v>3</v>
      </c>
      <c r="B4" s="10" t="s">
        <v>60</v>
      </c>
      <c r="C4" s="17" t="s">
        <v>60</v>
      </c>
      <c r="D4" s="17" t="n">
        <v>10</v>
      </c>
      <c r="E4" s="18" t="s">
        <v>61</v>
      </c>
      <c r="F4" s="18" t="s">
        <v>53</v>
      </c>
      <c r="G4" s="17" t="s">
        <v>53</v>
      </c>
      <c r="H4" s="17" t="s">
        <v>41</v>
      </c>
      <c r="I4" s="24" t="s">
        <v>62</v>
      </c>
      <c r="J4" s="17" t="s">
        <v>63</v>
      </c>
      <c r="K4" s="25" t="s">
        <v>64</v>
      </c>
      <c r="L4" s="24"/>
      <c r="M4" s="24" t="n">
        <v>2012</v>
      </c>
      <c r="N4" s="17" t="s">
        <v>65</v>
      </c>
      <c r="O4" s="21" t="n">
        <v>7</v>
      </c>
      <c r="P4" s="21" t="n">
        <v>7</v>
      </c>
      <c r="Q4" s="21" t="n">
        <v>7</v>
      </c>
      <c r="R4" s="21" t="n">
        <v>3</v>
      </c>
      <c r="S4" s="28" t="s">
        <v>66</v>
      </c>
      <c r="T4" s="21" t="n">
        <f aca="false">SUM(O4:R4)</f>
        <v>24</v>
      </c>
      <c r="U4" s="21" t="n">
        <f aca="false">20*T4/28</f>
        <v>17.1428571428571</v>
      </c>
      <c r="V4" s="17" t="s">
        <v>67</v>
      </c>
      <c r="W4" s="17" t="s">
        <v>68</v>
      </c>
      <c r="X4" s="17" t="s">
        <v>69</v>
      </c>
      <c r="Y4" s="17" t="n">
        <v>7</v>
      </c>
      <c r="Z4" s="17" t="n">
        <v>7</v>
      </c>
      <c r="AA4" s="17" t="n">
        <v>0</v>
      </c>
      <c r="AB4" s="17" t="n">
        <v>7</v>
      </c>
      <c r="AC4" s="17" t="n">
        <v>6</v>
      </c>
      <c r="AD4" s="17" t="n">
        <f aca="false">SUM(Y4:AC4)</f>
        <v>27</v>
      </c>
      <c r="AE4" s="21" t="n">
        <f aca="false">SUM(AD4,U4)</f>
        <v>44.1428571428571</v>
      </c>
      <c r="AF4" s="17" t="n">
        <v>7</v>
      </c>
      <c r="AG4" s="17" t="n">
        <v>7</v>
      </c>
      <c r="AH4" s="22" t="n">
        <v>7</v>
      </c>
      <c r="AI4" s="17" t="n">
        <v>2</v>
      </c>
      <c r="AJ4" s="17" t="n">
        <v>7</v>
      </c>
      <c r="AK4" s="17" t="n">
        <v>7</v>
      </c>
      <c r="AL4" s="17" t="n">
        <v>7</v>
      </c>
      <c r="AM4" s="17" t="n">
        <v>0</v>
      </c>
      <c r="AN4" s="21" t="n">
        <f aca="false">SUM(AE4:AM4)</f>
        <v>88.1428571428571</v>
      </c>
      <c r="AO4" s="17" t="s">
        <v>50</v>
      </c>
    </row>
    <row r="5" s="23" customFormat="true" ht="38.1" hidden="false" customHeight="true" outlineLevel="0" collapsed="false">
      <c r="A5" s="17" t="n">
        <v>4</v>
      </c>
      <c r="B5" s="10" t="s">
        <v>70</v>
      </c>
      <c r="C5" s="17" t="s">
        <v>70</v>
      </c>
      <c r="D5" s="17" t="n">
        <v>10</v>
      </c>
      <c r="E5" s="18" t="s">
        <v>52</v>
      </c>
      <c r="F5" s="18" t="s">
        <v>53</v>
      </c>
      <c r="G5" s="17" t="s">
        <v>53</v>
      </c>
      <c r="H5" s="17" t="s">
        <v>41</v>
      </c>
      <c r="I5" s="24" t="s">
        <v>71</v>
      </c>
      <c r="J5" s="17" t="s">
        <v>72</v>
      </c>
      <c r="K5" s="25" t="s">
        <v>73</v>
      </c>
      <c r="L5" s="24"/>
      <c r="M5" s="24" t="n">
        <v>2012</v>
      </c>
      <c r="N5" s="17" t="s">
        <v>74</v>
      </c>
      <c r="O5" s="21" t="n">
        <v>7</v>
      </c>
      <c r="P5" s="21" t="n">
        <v>7</v>
      </c>
      <c r="Q5" s="21" t="n">
        <v>3</v>
      </c>
      <c r="R5" s="21" t="n">
        <v>7</v>
      </c>
      <c r="S5" s="28" t="s">
        <v>66</v>
      </c>
      <c r="T5" s="21" t="n">
        <f aca="false">SUM(O5:R5)</f>
        <v>24</v>
      </c>
      <c r="U5" s="21" t="n">
        <f aca="false">20*T5/28</f>
        <v>17.1428571428571</v>
      </c>
      <c r="V5" s="17" t="s">
        <v>67</v>
      </c>
      <c r="W5" s="17" t="s">
        <v>68</v>
      </c>
      <c r="X5" s="17" t="s">
        <v>75</v>
      </c>
      <c r="Y5" s="17" t="n">
        <v>7</v>
      </c>
      <c r="Z5" s="17" t="n">
        <v>7</v>
      </c>
      <c r="AA5" s="17" t="n">
        <v>7</v>
      </c>
      <c r="AB5" s="17" t="n">
        <v>4</v>
      </c>
      <c r="AC5" s="17" t="n">
        <v>7</v>
      </c>
      <c r="AD5" s="17" t="n">
        <f aca="false">SUM(Y5:AC5)</f>
        <v>32</v>
      </c>
      <c r="AE5" s="21" t="n">
        <f aca="false">SUM(AD5,U5)</f>
        <v>49.1428571428571</v>
      </c>
      <c r="AF5" s="17" t="n">
        <v>7</v>
      </c>
      <c r="AG5" s="17" t="n">
        <v>2</v>
      </c>
      <c r="AH5" s="22" t="n">
        <v>7</v>
      </c>
      <c r="AI5" s="17" t="n">
        <v>1</v>
      </c>
      <c r="AJ5" s="17" t="n">
        <v>7</v>
      </c>
      <c r="AK5" s="17" t="n">
        <v>7</v>
      </c>
      <c r="AL5" s="17" t="n">
        <v>7</v>
      </c>
      <c r="AM5" s="17" t="n">
        <v>0</v>
      </c>
      <c r="AN5" s="21" t="n">
        <f aca="false">SUM(AE5:AM5)</f>
        <v>87.1428571428571</v>
      </c>
      <c r="AO5" s="17" t="s">
        <v>50</v>
      </c>
    </row>
    <row r="6" s="23" customFormat="true" ht="38.1" hidden="false" customHeight="true" outlineLevel="0" collapsed="false">
      <c r="A6" s="17" t="n">
        <v>5</v>
      </c>
      <c r="B6" s="10" t="s">
        <v>76</v>
      </c>
      <c r="C6" s="17" t="s">
        <v>76</v>
      </c>
      <c r="D6" s="17" t="n">
        <v>10</v>
      </c>
      <c r="E6" s="18" t="s">
        <v>77</v>
      </c>
      <c r="F6" s="18" t="s">
        <v>78</v>
      </c>
      <c r="G6" s="17" t="s">
        <v>79</v>
      </c>
      <c r="H6" s="17" t="s">
        <v>41</v>
      </c>
      <c r="I6" s="24" t="n">
        <v>1950503350082</v>
      </c>
      <c r="J6" s="17" t="s">
        <v>80</v>
      </c>
      <c r="K6" s="25" t="s">
        <v>81</v>
      </c>
      <c r="L6" s="26" t="s">
        <v>82</v>
      </c>
      <c r="M6" s="27" t="n">
        <v>2014</v>
      </c>
      <c r="N6" s="17" t="s">
        <v>83</v>
      </c>
      <c r="O6" s="21" t="n">
        <v>2</v>
      </c>
      <c r="P6" s="21" t="n">
        <v>6</v>
      </c>
      <c r="Q6" s="21" t="n">
        <v>7</v>
      </c>
      <c r="R6" s="21" t="n">
        <v>7</v>
      </c>
      <c r="S6" s="28" t="s">
        <v>66</v>
      </c>
      <c r="T6" s="21" t="n">
        <f aca="false">SUM(O6:R6)</f>
        <v>22</v>
      </c>
      <c r="U6" s="21" t="n">
        <f aca="false">20*T6/28</f>
        <v>15.7142857142857</v>
      </c>
      <c r="V6" s="17" t="s">
        <v>67</v>
      </c>
      <c r="W6" s="17" t="s">
        <v>68</v>
      </c>
      <c r="X6" s="17" t="s">
        <v>84</v>
      </c>
      <c r="Y6" s="17" t="n">
        <v>7</v>
      </c>
      <c r="Z6" s="17" t="n">
        <v>7</v>
      </c>
      <c r="AA6" s="17" t="n">
        <v>7</v>
      </c>
      <c r="AB6" s="17" t="n">
        <v>5</v>
      </c>
      <c r="AC6" s="17" t="n">
        <v>7</v>
      </c>
      <c r="AD6" s="17" t="n">
        <f aca="false">SUM(Y6:AC6)</f>
        <v>33</v>
      </c>
      <c r="AE6" s="21" t="n">
        <f aca="false">SUM(AD6,U6)</f>
        <v>48.7142857142857</v>
      </c>
      <c r="AF6" s="17" t="n">
        <v>7</v>
      </c>
      <c r="AG6" s="17" t="n">
        <v>7</v>
      </c>
      <c r="AH6" s="22" t="n">
        <v>1</v>
      </c>
      <c r="AI6" s="17" t="n">
        <v>1</v>
      </c>
      <c r="AJ6" s="17" t="n">
        <v>7</v>
      </c>
      <c r="AK6" s="17" t="n">
        <v>7</v>
      </c>
      <c r="AL6" s="17" t="n">
        <v>7</v>
      </c>
      <c r="AM6" s="17" t="n">
        <v>1</v>
      </c>
      <c r="AN6" s="21" t="n">
        <f aca="false">SUM(AE6:AM6)</f>
        <v>86.7142857142857</v>
      </c>
      <c r="AO6" s="17" t="s">
        <v>50</v>
      </c>
    </row>
    <row r="7" s="23" customFormat="true" ht="38.1" hidden="false" customHeight="true" outlineLevel="0" collapsed="false">
      <c r="A7" s="17" t="n">
        <f aca="false">A6+1</f>
        <v>6</v>
      </c>
      <c r="B7" s="10" t="s">
        <v>85</v>
      </c>
      <c r="C7" s="17" t="s">
        <v>85</v>
      </c>
      <c r="D7" s="17" t="n">
        <v>10</v>
      </c>
      <c r="E7" s="18" t="s">
        <v>52</v>
      </c>
      <c r="F7" s="18" t="s">
        <v>53</v>
      </c>
      <c r="G7" s="17" t="s">
        <v>53</v>
      </c>
      <c r="H7" s="17" t="s">
        <v>41</v>
      </c>
      <c r="I7" s="24" t="s">
        <v>86</v>
      </c>
      <c r="J7" s="17" t="s">
        <v>87</v>
      </c>
      <c r="K7" s="25" t="s">
        <v>88</v>
      </c>
      <c r="L7" s="29" t="s">
        <v>89</v>
      </c>
      <c r="M7" s="24" t="n">
        <v>2012</v>
      </c>
      <c r="N7" s="17" t="s">
        <v>90</v>
      </c>
      <c r="O7" s="21" t="n">
        <v>7</v>
      </c>
      <c r="P7" s="21" t="n">
        <v>7</v>
      </c>
      <c r="Q7" s="21" t="n">
        <v>7</v>
      </c>
      <c r="R7" s="21" t="n">
        <v>7</v>
      </c>
      <c r="S7" s="28" t="s">
        <v>66</v>
      </c>
      <c r="T7" s="21" t="n">
        <f aca="false">SUM(O7:R7)</f>
        <v>28</v>
      </c>
      <c r="U7" s="21" t="n">
        <f aca="false">20*T7/28</f>
        <v>20</v>
      </c>
      <c r="V7" s="17" t="s">
        <v>47</v>
      </c>
      <c r="W7" s="17" t="s">
        <v>48</v>
      </c>
      <c r="X7" s="17" t="s">
        <v>59</v>
      </c>
      <c r="Y7" s="17" t="n">
        <v>2</v>
      </c>
      <c r="Z7" s="17" t="n">
        <v>7</v>
      </c>
      <c r="AA7" s="17" t="n">
        <v>0</v>
      </c>
      <c r="AB7" s="17" t="n">
        <v>4</v>
      </c>
      <c r="AC7" s="17" t="n">
        <v>7</v>
      </c>
      <c r="AD7" s="17" t="n">
        <f aca="false">SUM(Y7:AC7)</f>
        <v>20</v>
      </c>
      <c r="AE7" s="21" t="n">
        <f aca="false">SUM(AD7,U7)</f>
        <v>40</v>
      </c>
      <c r="AF7" s="17" t="n">
        <v>7</v>
      </c>
      <c r="AG7" s="17" t="n">
        <v>7</v>
      </c>
      <c r="AH7" s="22" t="n">
        <v>7</v>
      </c>
      <c r="AI7" s="17" t="n">
        <v>6</v>
      </c>
      <c r="AJ7" s="17" t="n">
        <v>7</v>
      </c>
      <c r="AK7" s="17" t="n">
        <v>7</v>
      </c>
      <c r="AL7" s="17" t="n">
        <v>2</v>
      </c>
      <c r="AM7" s="17" t="n">
        <v>0</v>
      </c>
      <c r="AN7" s="21" t="n">
        <f aca="false">SUM(AE7:AM7)</f>
        <v>83</v>
      </c>
      <c r="AO7" s="17" t="s">
        <v>50</v>
      </c>
    </row>
    <row r="8" s="23" customFormat="true" ht="38.1" hidden="false" customHeight="true" outlineLevel="0" collapsed="false">
      <c r="A8" s="17" t="n">
        <f aca="false">A7+1</f>
        <v>7</v>
      </c>
      <c r="B8" s="10" t="s">
        <v>91</v>
      </c>
      <c r="C8" s="17" t="s">
        <v>91</v>
      </c>
      <c r="D8" s="17" t="n">
        <v>11</v>
      </c>
      <c r="E8" s="18" t="s">
        <v>52</v>
      </c>
      <c r="F8" s="18" t="s">
        <v>53</v>
      </c>
      <c r="G8" s="17" t="s">
        <v>53</v>
      </c>
      <c r="H8" s="17" t="s">
        <v>41</v>
      </c>
      <c r="I8" s="24" t="s">
        <v>92</v>
      </c>
      <c r="J8" s="17" t="s">
        <v>93</v>
      </c>
      <c r="K8" s="25" t="s">
        <v>94</v>
      </c>
      <c r="L8" s="26" t="s">
        <v>95</v>
      </c>
      <c r="M8" s="27" t="n">
        <v>2011</v>
      </c>
      <c r="N8" s="17" t="s">
        <v>96</v>
      </c>
      <c r="O8" s="21" t="n">
        <v>7</v>
      </c>
      <c r="P8" s="21" t="n">
        <v>7</v>
      </c>
      <c r="Q8" s="21" t="n">
        <v>7</v>
      </c>
      <c r="R8" s="21" t="n">
        <v>7</v>
      </c>
      <c r="S8" s="14" t="s">
        <v>46</v>
      </c>
      <c r="T8" s="21" t="n">
        <f aca="false">SUM(O8:R8)</f>
        <v>28</v>
      </c>
      <c r="U8" s="21" t="n">
        <f aca="false">20*T8/28</f>
        <v>20</v>
      </c>
      <c r="V8" s="17" t="s">
        <v>47</v>
      </c>
      <c r="W8" s="17" t="s">
        <v>48</v>
      </c>
      <c r="X8" s="17" t="s">
        <v>84</v>
      </c>
      <c r="Y8" s="17" t="n">
        <v>3</v>
      </c>
      <c r="Z8" s="17" t="n">
        <v>0</v>
      </c>
      <c r="AA8" s="17" t="n">
        <v>0</v>
      </c>
      <c r="AB8" s="17" t="n">
        <v>4</v>
      </c>
      <c r="AC8" s="17" t="n">
        <v>7</v>
      </c>
      <c r="AD8" s="17" t="n">
        <f aca="false">SUM(Y8:AC8)</f>
        <v>14</v>
      </c>
      <c r="AE8" s="21" t="n">
        <f aca="false">SUM(AD8,U8)</f>
        <v>34</v>
      </c>
      <c r="AF8" s="17" t="n">
        <v>7</v>
      </c>
      <c r="AG8" s="17" t="n">
        <v>7</v>
      </c>
      <c r="AH8" s="22" t="n">
        <v>7</v>
      </c>
      <c r="AI8" s="17" t="n">
        <v>0</v>
      </c>
      <c r="AJ8" s="17" t="n">
        <v>3</v>
      </c>
      <c r="AK8" s="17" t="n">
        <v>0</v>
      </c>
      <c r="AL8" s="17" t="n">
        <v>7</v>
      </c>
      <c r="AM8" s="17" t="n">
        <v>5</v>
      </c>
      <c r="AN8" s="21" t="n">
        <f aca="false">SUM(AE8:AM8)</f>
        <v>70</v>
      </c>
      <c r="AO8" s="17" t="s">
        <v>97</v>
      </c>
    </row>
    <row r="9" s="23" customFormat="true" ht="38.1" hidden="false" customHeight="true" outlineLevel="0" collapsed="false">
      <c r="A9" s="17" t="n">
        <f aca="false">A8+1</f>
        <v>8</v>
      </c>
      <c r="B9" s="10" t="s">
        <v>98</v>
      </c>
      <c r="C9" s="17" t="s">
        <v>98</v>
      </c>
      <c r="D9" s="17" t="n">
        <v>12</v>
      </c>
      <c r="E9" s="18" t="s">
        <v>61</v>
      </c>
      <c r="F9" s="18" t="s">
        <v>53</v>
      </c>
      <c r="G9" s="17" t="s">
        <v>53</v>
      </c>
      <c r="H9" s="17" t="s">
        <v>41</v>
      </c>
      <c r="I9" s="24" t="s">
        <v>99</v>
      </c>
      <c r="J9" s="17" t="s">
        <v>100</v>
      </c>
      <c r="K9" s="25" t="s">
        <v>101</v>
      </c>
      <c r="L9" s="26" t="s">
        <v>102</v>
      </c>
      <c r="M9" s="27" t="n">
        <v>2010</v>
      </c>
      <c r="N9" s="17" t="s">
        <v>103</v>
      </c>
      <c r="O9" s="21" t="n">
        <v>7</v>
      </c>
      <c r="P9" s="21" t="n">
        <v>7</v>
      </c>
      <c r="Q9" s="21" t="n">
        <v>5</v>
      </c>
      <c r="R9" s="21" t="n">
        <v>3</v>
      </c>
      <c r="S9" s="14" t="s">
        <v>104</v>
      </c>
      <c r="T9" s="21" t="n">
        <f aca="false">SUM(O9:R9)</f>
        <v>22</v>
      </c>
      <c r="U9" s="21" t="n">
        <f aca="false">20*T9/28</f>
        <v>15.7142857142857</v>
      </c>
      <c r="V9" s="30" t="s">
        <v>67</v>
      </c>
      <c r="W9" s="30" t="s">
        <v>68</v>
      </c>
      <c r="X9" s="17" t="s">
        <v>105</v>
      </c>
      <c r="Y9" s="17" t="n">
        <v>7</v>
      </c>
      <c r="Z9" s="17" t="n">
        <v>7</v>
      </c>
      <c r="AA9" s="17" t="n">
        <v>0</v>
      </c>
      <c r="AB9" s="17" t="n">
        <v>4</v>
      </c>
      <c r="AC9" s="17" t="n">
        <v>6</v>
      </c>
      <c r="AD9" s="17" t="n">
        <f aca="false">SUM(Y9:AC9)</f>
        <v>24</v>
      </c>
      <c r="AE9" s="21" t="n">
        <f aca="false">SUM(AD9,U9)</f>
        <v>39.7142857142857</v>
      </c>
      <c r="AF9" s="17" t="n">
        <v>7</v>
      </c>
      <c r="AG9" s="17" t="n">
        <v>2</v>
      </c>
      <c r="AH9" s="22" t="n">
        <v>0</v>
      </c>
      <c r="AI9" s="17" t="n">
        <v>0</v>
      </c>
      <c r="AJ9" s="17" t="n">
        <v>7</v>
      </c>
      <c r="AK9" s="17" t="n">
        <v>7</v>
      </c>
      <c r="AL9" s="17" t="n">
        <v>0</v>
      </c>
      <c r="AM9" s="17" t="n">
        <v>1</v>
      </c>
      <c r="AN9" s="21" t="n">
        <f aca="false">SUM(AE9:AM9)</f>
        <v>63.7142857142857</v>
      </c>
      <c r="AO9" s="17" t="s">
        <v>97</v>
      </c>
    </row>
    <row r="10" s="23" customFormat="true" ht="38.1" hidden="false" customHeight="true" outlineLevel="0" collapsed="false">
      <c r="A10" s="17" t="n">
        <f aca="false">A9+1</f>
        <v>9</v>
      </c>
      <c r="B10" s="10" t="s">
        <v>106</v>
      </c>
      <c r="C10" s="17" t="s">
        <v>106</v>
      </c>
      <c r="D10" s="17" t="n">
        <v>10</v>
      </c>
      <c r="E10" s="18" t="s">
        <v>61</v>
      </c>
      <c r="F10" s="18" t="s">
        <v>53</v>
      </c>
      <c r="G10" s="17" t="s">
        <v>53</v>
      </c>
      <c r="H10" s="17" t="s">
        <v>41</v>
      </c>
      <c r="I10" s="24" t="s">
        <v>107</v>
      </c>
      <c r="J10" s="17" t="s">
        <v>108</v>
      </c>
      <c r="K10" s="25" t="s">
        <v>109</v>
      </c>
      <c r="L10" s="24"/>
      <c r="M10" s="24" t="n">
        <v>2012</v>
      </c>
      <c r="N10" s="17" t="s">
        <v>110</v>
      </c>
      <c r="O10" s="21" t="n">
        <v>7</v>
      </c>
      <c r="P10" s="21" t="n">
        <v>7</v>
      </c>
      <c r="Q10" s="21" t="n">
        <v>7</v>
      </c>
      <c r="R10" s="21" t="n">
        <v>1</v>
      </c>
      <c r="S10" s="28" t="s">
        <v>66</v>
      </c>
      <c r="T10" s="21" t="n">
        <f aca="false">SUM(O10:R10)</f>
        <v>22</v>
      </c>
      <c r="U10" s="21" t="n">
        <f aca="false">20*T10/28</f>
        <v>15.7142857142857</v>
      </c>
      <c r="V10" s="17" t="s">
        <v>67</v>
      </c>
      <c r="W10" s="17" t="s">
        <v>68</v>
      </c>
      <c r="X10" s="17" t="s">
        <v>49</v>
      </c>
      <c r="Y10" s="17" t="n">
        <v>3</v>
      </c>
      <c r="Z10" s="17" t="n">
        <v>7</v>
      </c>
      <c r="AA10" s="17" t="n">
        <v>0</v>
      </c>
      <c r="AB10" s="17" t="n">
        <v>4</v>
      </c>
      <c r="AC10" s="17" t="n">
        <v>4</v>
      </c>
      <c r="AD10" s="17" t="n">
        <f aca="false">SUM(Y10:AC10)</f>
        <v>18</v>
      </c>
      <c r="AE10" s="21" t="n">
        <f aca="false">SUM(AD10,U10)</f>
        <v>33.7142857142857</v>
      </c>
      <c r="AF10" s="17" t="n">
        <v>7</v>
      </c>
      <c r="AG10" s="17" t="n">
        <v>2</v>
      </c>
      <c r="AH10" s="22" t="n">
        <v>7</v>
      </c>
      <c r="AI10" s="17" t="n">
        <v>0</v>
      </c>
      <c r="AJ10" s="17" t="n">
        <v>7</v>
      </c>
      <c r="AK10" s="17" t="n">
        <v>7</v>
      </c>
      <c r="AL10" s="17" t="n">
        <v>0</v>
      </c>
      <c r="AM10" s="17" t="n">
        <v>0</v>
      </c>
      <c r="AN10" s="21" t="n">
        <f aca="false">SUM(AE10:AM10)</f>
        <v>63.7142857142857</v>
      </c>
      <c r="AO10" s="17" t="s">
        <v>97</v>
      </c>
    </row>
    <row r="11" s="23" customFormat="true" ht="38.1" hidden="false" customHeight="true" outlineLevel="0" collapsed="false">
      <c r="A11" s="17" t="n">
        <f aca="false">A10+1</f>
        <v>10</v>
      </c>
      <c r="B11" s="10" t="s">
        <v>111</v>
      </c>
      <c r="C11" s="17" t="s">
        <v>111</v>
      </c>
      <c r="D11" s="17" t="n">
        <v>12</v>
      </c>
      <c r="E11" s="18" t="s">
        <v>61</v>
      </c>
      <c r="F11" s="18" t="s">
        <v>53</v>
      </c>
      <c r="G11" s="17" t="s">
        <v>53</v>
      </c>
      <c r="H11" s="17" t="s">
        <v>41</v>
      </c>
      <c r="I11" s="24" t="s">
        <v>112</v>
      </c>
      <c r="J11" s="17" t="s">
        <v>113</v>
      </c>
      <c r="K11" s="25" t="s">
        <v>114</v>
      </c>
      <c r="L11" s="26" t="s">
        <v>115</v>
      </c>
      <c r="M11" s="27" t="n">
        <v>2010</v>
      </c>
      <c r="N11" s="17" t="s">
        <v>116</v>
      </c>
      <c r="O11" s="21" t="n">
        <v>7</v>
      </c>
      <c r="P11" s="21" t="n">
        <v>7</v>
      </c>
      <c r="Q11" s="21" t="n">
        <v>7</v>
      </c>
      <c r="R11" s="21" t="n">
        <v>7</v>
      </c>
      <c r="S11" s="14" t="s">
        <v>104</v>
      </c>
      <c r="T11" s="21" t="n">
        <f aca="false">SUM(O11:R11)</f>
        <v>28</v>
      </c>
      <c r="U11" s="21" t="n">
        <v>20</v>
      </c>
      <c r="V11" s="30" t="s">
        <v>47</v>
      </c>
      <c r="W11" s="30" t="s">
        <v>48</v>
      </c>
      <c r="X11" s="17" t="s">
        <v>117</v>
      </c>
      <c r="Y11" s="17" t="n">
        <v>2</v>
      </c>
      <c r="Z11" s="17" t="n">
        <v>7</v>
      </c>
      <c r="AA11" s="17" t="n">
        <v>0</v>
      </c>
      <c r="AB11" s="17" t="n">
        <v>7</v>
      </c>
      <c r="AC11" s="17" t="n">
        <v>4</v>
      </c>
      <c r="AD11" s="17" t="n">
        <f aca="false">SUM(Y11:AC11)</f>
        <v>20</v>
      </c>
      <c r="AE11" s="21" t="n">
        <f aca="false">SUM(AD11,U11)</f>
        <v>40</v>
      </c>
      <c r="AF11" s="17" t="n">
        <v>7</v>
      </c>
      <c r="AG11" s="17" t="n">
        <v>0</v>
      </c>
      <c r="AH11" s="22" t="n">
        <v>1</v>
      </c>
      <c r="AI11" s="17" t="n">
        <v>6</v>
      </c>
      <c r="AJ11" s="17" t="n">
        <v>2</v>
      </c>
      <c r="AK11" s="17" t="n">
        <v>7</v>
      </c>
      <c r="AL11" s="17" t="n">
        <v>0</v>
      </c>
      <c r="AM11" s="17" t="n">
        <v>0</v>
      </c>
      <c r="AN11" s="21" t="n">
        <f aca="false">SUM(AE11:AM11)</f>
        <v>63</v>
      </c>
      <c r="AO11" s="17" t="s">
        <v>97</v>
      </c>
    </row>
    <row r="12" s="23" customFormat="true" ht="38.1" hidden="false" customHeight="true" outlineLevel="0" collapsed="false">
      <c r="A12" s="17" t="n">
        <f aca="false">A11+1</f>
        <v>11</v>
      </c>
      <c r="B12" s="10" t="s">
        <v>118</v>
      </c>
      <c r="C12" s="17" t="s">
        <v>119</v>
      </c>
      <c r="D12" s="17" t="n">
        <v>12</v>
      </c>
      <c r="E12" s="18" t="s">
        <v>120</v>
      </c>
      <c r="F12" s="31" t="s">
        <v>121</v>
      </c>
      <c r="G12" s="32" t="s">
        <v>122</v>
      </c>
      <c r="H12" s="17" t="s">
        <v>41</v>
      </c>
      <c r="I12" s="19" t="n">
        <v>1910424160037</v>
      </c>
      <c r="J12" s="32" t="s">
        <v>123</v>
      </c>
      <c r="K12" s="20" t="s">
        <v>124</v>
      </c>
      <c r="L12" s="26" t="s">
        <v>125</v>
      </c>
      <c r="M12" s="32" t="n">
        <v>2010</v>
      </c>
      <c r="N12" s="32" t="s">
        <v>126</v>
      </c>
      <c r="O12" s="21" t="n">
        <v>7</v>
      </c>
      <c r="P12" s="21" t="n">
        <v>7</v>
      </c>
      <c r="Q12" s="21" t="n">
        <v>2</v>
      </c>
      <c r="R12" s="21" t="n">
        <v>7</v>
      </c>
      <c r="S12" s="14" t="s">
        <v>104</v>
      </c>
      <c r="T12" s="21" t="n">
        <f aca="false">SUM(O12:R12)</f>
        <v>23</v>
      </c>
      <c r="U12" s="21" t="n">
        <f aca="false">20*T12/28</f>
        <v>16.4285714285714</v>
      </c>
      <c r="V12" s="30" t="s">
        <v>67</v>
      </c>
      <c r="W12" s="30" t="s">
        <v>48</v>
      </c>
      <c r="X12" s="17" t="s">
        <v>127</v>
      </c>
      <c r="Y12" s="17" t="n">
        <v>7</v>
      </c>
      <c r="Z12" s="17" t="n">
        <v>7</v>
      </c>
      <c r="AA12" s="17" t="n">
        <v>0</v>
      </c>
      <c r="AB12" s="17" t="n">
        <v>0</v>
      </c>
      <c r="AC12" s="17" t="n">
        <v>7</v>
      </c>
      <c r="AD12" s="17" t="n">
        <f aca="false">SUM(Y12:AC12)</f>
        <v>21</v>
      </c>
      <c r="AE12" s="21" t="n">
        <f aca="false">SUM(AD12,U12)</f>
        <v>37.4285714285714</v>
      </c>
      <c r="AF12" s="17" t="n">
        <v>7</v>
      </c>
      <c r="AG12" s="17" t="n">
        <v>2</v>
      </c>
      <c r="AH12" s="22" t="n">
        <v>7</v>
      </c>
      <c r="AI12" s="17" t="n">
        <v>2</v>
      </c>
      <c r="AJ12" s="17" t="n">
        <v>4</v>
      </c>
      <c r="AK12" s="17" t="n">
        <v>1</v>
      </c>
      <c r="AL12" s="17" t="n">
        <v>0</v>
      </c>
      <c r="AM12" s="17" t="n">
        <v>0</v>
      </c>
      <c r="AN12" s="21" t="n">
        <f aca="false">SUM(AE12:AM12)</f>
        <v>60.4285714285714</v>
      </c>
      <c r="AO12" s="17" t="s">
        <v>97</v>
      </c>
    </row>
    <row r="13" s="23" customFormat="true" ht="38.1" hidden="false" customHeight="true" outlineLevel="0" collapsed="false">
      <c r="A13" s="17" t="n">
        <f aca="false">A12+1</f>
        <v>12</v>
      </c>
      <c r="B13" s="10" t="s">
        <v>128</v>
      </c>
      <c r="C13" s="17" t="s">
        <v>129</v>
      </c>
      <c r="D13" s="17" t="n">
        <v>10</v>
      </c>
      <c r="E13" s="18" t="s">
        <v>130</v>
      </c>
      <c r="F13" s="18" t="s">
        <v>131</v>
      </c>
      <c r="G13" s="17" t="s">
        <v>132</v>
      </c>
      <c r="H13" s="17" t="s">
        <v>41</v>
      </c>
      <c r="I13" s="19" t="n">
        <v>1930303350101</v>
      </c>
      <c r="J13" s="17" t="s">
        <v>133</v>
      </c>
      <c r="K13" s="20" t="s">
        <v>134</v>
      </c>
      <c r="L13" s="26" t="s">
        <v>135</v>
      </c>
      <c r="M13" s="17" t="n">
        <v>2012</v>
      </c>
      <c r="N13" s="17" t="s">
        <v>136</v>
      </c>
      <c r="O13" s="21" t="n">
        <v>7</v>
      </c>
      <c r="P13" s="21" t="n">
        <v>7</v>
      </c>
      <c r="Q13" s="21" t="n">
        <v>7</v>
      </c>
      <c r="R13" s="21" t="n">
        <v>7</v>
      </c>
      <c r="S13" s="28" t="s">
        <v>66</v>
      </c>
      <c r="T13" s="21" t="n">
        <f aca="false">SUM(O13:R13)</f>
        <v>28</v>
      </c>
      <c r="U13" s="21" t="n">
        <f aca="false">20*T13/28</f>
        <v>20</v>
      </c>
      <c r="V13" s="17" t="s">
        <v>47</v>
      </c>
      <c r="W13" s="17" t="s">
        <v>48</v>
      </c>
      <c r="X13" s="17" t="s">
        <v>49</v>
      </c>
      <c r="Y13" s="17" t="n">
        <v>3</v>
      </c>
      <c r="Z13" s="17" t="n">
        <v>7</v>
      </c>
      <c r="AA13" s="17" t="n">
        <v>0</v>
      </c>
      <c r="AB13" s="17" t="n">
        <v>7</v>
      </c>
      <c r="AC13" s="17" t="n">
        <v>2</v>
      </c>
      <c r="AD13" s="17" t="n">
        <f aca="false">SUM(Y13:AC13)</f>
        <v>19</v>
      </c>
      <c r="AE13" s="21" t="n">
        <f aca="false">SUM(AD13,U13)</f>
        <v>39</v>
      </c>
      <c r="AF13" s="17" t="n">
        <v>2</v>
      </c>
      <c r="AG13" s="17" t="n">
        <v>2</v>
      </c>
      <c r="AH13" s="22" t="n">
        <v>0</v>
      </c>
      <c r="AI13" s="17" t="n">
        <v>0</v>
      </c>
      <c r="AJ13" s="17" t="n">
        <v>7</v>
      </c>
      <c r="AK13" s="17" t="n">
        <v>4</v>
      </c>
      <c r="AL13" s="17" t="n">
        <v>3</v>
      </c>
      <c r="AM13" s="17" t="n">
        <v>1</v>
      </c>
      <c r="AN13" s="21" t="n">
        <f aca="false">SUM(AE13:AM13)</f>
        <v>58</v>
      </c>
      <c r="AO13" s="17" t="s">
        <v>97</v>
      </c>
    </row>
    <row r="14" s="23" customFormat="true" ht="38.1" hidden="false" customHeight="true" outlineLevel="0" collapsed="false">
      <c r="A14" s="17" t="n">
        <f aca="false">A13+1</f>
        <v>13</v>
      </c>
      <c r="B14" s="10" t="s">
        <v>137</v>
      </c>
      <c r="C14" s="17" t="s">
        <v>137</v>
      </c>
      <c r="D14" s="17" t="n">
        <v>10</v>
      </c>
      <c r="E14" s="18" t="s">
        <v>52</v>
      </c>
      <c r="F14" s="18" t="s">
        <v>53</v>
      </c>
      <c r="G14" s="17" t="s">
        <v>53</v>
      </c>
      <c r="H14" s="17" t="s">
        <v>41</v>
      </c>
      <c r="I14" s="24" t="s">
        <v>138</v>
      </c>
      <c r="J14" s="17" t="s">
        <v>139</v>
      </c>
      <c r="K14" s="25" t="s">
        <v>140</v>
      </c>
      <c r="L14" s="29" t="s">
        <v>141</v>
      </c>
      <c r="M14" s="24" t="n">
        <v>2012</v>
      </c>
      <c r="N14" s="17" t="s">
        <v>142</v>
      </c>
      <c r="O14" s="21" t="n">
        <v>7</v>
      </c>
      <c r="P14" s="21" t="n">
        <v>7</v>
      </c>
      <c r="Q14" s="21" t="n">
        <v>7</v>
      </c>
      <c r="R14" s="21" t="n">
        <v>7</v>
      </c>
      <c r="S14" s="28" t="s">
        <v>66</v>
      </c>
      <c r="T14" s="21" t="n">
        <f aca="false">SUM(O14:R14)</f>
        <v>28</v>
      </c>
      <c r="U14" s="21" t="n">
        <v>20</v>
      </c>
      <c r="V14" s="17" t="s">
        <v>47</v>
      </c>
      <c r="W14" s="17" t="s">
        <v>48</v>
      </c>
      <c r="X14" s="17" t="s">
        <v>84</v>
      </c>
      <c r="Y14" s="17" t="n">
        <v>7</v>
      </c>
      <c r="Z14" s="17" t="n">
        <v>7</v>
      </c>
      <c r="AA14" s="17" t="n">
        <v>0</v>
      </c>
      <c r="AB14" s="17" t="n">
        <v>0</v>
      </c>
      <c r="AC14" s="17" t="n">
        <v>7</v>
      </c>
      <c r="AD14" s="17" t="n">
        <f aca="false">SUM(Y14:AC14)</f>
        <v>21</v>
      </c>
      <c r="AE14" s="21" t="n">
        <f aca="false">SUM(AD14,U14)</f>
        <v>41</v>
      </c>
      <c r="AF14" s="17" t="n">
        <v>2</v>
      </c>
      <c r="AG14" s="17" t="n">
        <v>5</v>
      </c>
      <c r="AH14" s="22" t="n">
        <v>0</v>
      </c>
      <c r="AI14" s="17" t="n">
        <v>0</v>
      </c>
      <c r="AJ14" s="17" t="n">
        <v>7</v>
      </c>
      <c r="AK14" s="17" t="n">
        <v>0</v>
      </c>
      <c r="AL14" s="17" t="n">
        <v>0</v>
      </c>
      <c r="AM14" s="17" t="n">
        <v>0</v>
      </c>
      <c r="AN14" s="21" t="n">
        <f aca="false">SUM(AE14:AM14)</f>
        <v>55</v>
      </c>
      <c r="AO14" s="17" t="s">
        <v>97</v>
      </c>
    </row>
    <row r="15" s="23" customFormat="true" ht="38.1" hidden="false" customHeight="true" outlineLevel="0" collapsed="false">
      <c r="A15" s="17" t="n">
        <f aca="false">A14+1</f>
        <v>14</v>
      </c>
      <c r="B15" s="10" t="s">
        <v>143</v>
      </c>
      <c r="C15" s="17" t="s">
        <v>143</v>
      </c>
      <c r="D15" s="17" t="n">
        <v>12</v>
      </c>
      <c r="E15" s="18" t="s">
        <v>144</v>
      </c>
      <c r="F15" s="18" t="s">
        <v>145</v>
      </c>
      <c r="G15" s="17" t="s">
        <v>146</v>
      </c>
      <c r="H15" s="17" t="s">
        <v>41</v>
      </c>
      <c r="I15" s="19" t="n">
        <v>1911102125479</v>
      </c>
      <c r="J15" s="17" t="s">
        <v>147</v>
      </c>
      <c r="K15" s="20" t="s">
        <v>148</v>
      </c>
      <c r="L15" s="26" t="s">
        <v>149</v>
      </c>
      <c r="M15" s="17" t="n">
        <v>2010</v>
      </c>
      <c r="N15" s="17" t="s">
        <v>150</v>
      </c>
      <c r="O15" s="21" t="n">
        <v>0</v>
      </c>
      <c r="P15" s="21" t="n">
        <v>4</v>
      </c>
      <c r="Q15" s="21" t="n">
        <v>3</v>
      </c>
      <c r="R15" s="21" t="n">
        <v>7</v>
      </c>
      <c r="S15" s="14" t="s">
        <v>104</v>
      </c>
      <c r="T15" s="21" t="n">
        <f aca="false">SUM(O15:R15)</f>
        <v>14</v>
      </c>
      <c r="U15" s="21" t="n">
        <f aca="false">20*T15/28</f>
        <v>10</v>
      </c>
      <c r="V15" s="30"/>
      <c r="W15" s="30" t="s">
        <v>151</v>
      </c>
      <c r="X15" s="17" t="s">
        <v>84</v>
      </c>
      <c r="Y15" s="17" t="n">
        <v>7</v>
      </c>
      <c r="Z15" s="17" t="n">
        <v>7</v>
      </c>
      <c r="AA15" s="17" t="n">
        <v>0</v>
      </c>
      <c r="AB15" s="17" t="n">
        <v>4</v>
      </c>
      <c r="AC15" s="17" t="n">
        <v>1</v>
      </c>
      <c r="AD15" s="17" t="n">
        <f aca="false">SUM(Y15:AC15)</f>
        <v>19</v>
      </c>
      <c r="AE15" s="21" t="n">
        <f aca="false">SUM(AD15,U15)</f>
        <v>29</v>
      </c>
      <c r="AF15" s="17" t="n">
        <v>7</v>
      </c>
      <c r="AG15" s="17" t="n">
        <v>2</v>
      </c>
      <c r="AH15" s="22" t="n">
        <v>0</v>
      </c>
      <c r="AI15" s="17" t="n">
        <v>1</v>
      </c>
      <c r="AJ15" s="17" t="n">
        <v>7</v>
      </c>
      <c r="AK15" s="17" t="n">
        <v>7</v>
      </c>
      <c r="AL15" s="17" t="n">
        <v>0</v>
      </c>
      <c r="AM15" s="17" t="n">
        <v>0</v>
      </c>
      <c r="AN15" s="21" t="n">
        <f aca="false">SUM(AE15:AM15)</f>
        <v>53</v>
      </c>
      <c r="AO15" s="17"/>
    </row>
    <row r="16" s="23" customFormat="true" ht="38.1" hidden="false" customHeight="true" outlineLevel="0" collapsed="false">
      <c r="A16" s="17" t="n">
        <f aca="false">A15+1</f>
        <v>15</v>
      </c>
      <c r="B16" s="10" t="s">
        <v>152</v>
      </c>
      <c r="C16" s="17" t="s">
        <v>152</v>
      </c>
      <c r="D16" s="17" t="n">
        <v>9</v>
      </c>
      <c r="E16" s="18" t="s">
        <v>52</v>
      </c>
      <c r="F16" s="18" t="s">
        <v>53</v>
      </c>
      <c r="G16" s="17" t="s">
        <v>53</v>
      </c>
      <c r="H16" s="17" t="s">
        <v>41</v>
      </c>
      <c r="I16" s="24" t="n">
        <v>1940602280859</v>
      </c>
      <c r="J16" s="17" t="s">
        <v>153</v>
      </c>
      <c r="K16" s="25" t="s">
        <v>154</v>
      </c>
      <c r="L16" s="29" t="s">
        <v>155</v>
      </c>
      <c r="M16" s="24" t="n">
        <v>2013</v>
      </c>
      <c r="N16" s="17" t="s">
        <v>156</v>
      </c>
      <c r="O16" s="21" t="n">
        <v>7</v>
      </c>
      <c r="P16" s="21" t="n">
        <v>7</v>
      </c>
      <c r="Q16" s="21" t="n">
        <v>6</v>
      </c>
      <c r="R16" s="21" t="n">
        <v>7</v>
      </c>
      <c r="S16" s="28" t="s">
        <v>157</v>
      </c>
      <c r="T16" s="21" t="n">
        <f aca="false">SUM(O16:R16)</f>
        <v>27</v>
      </c>
      <c r="U16" s="21" t="n">
        <v>20</v>
      </c>
      <c r="V16" s="17" t="s">
        <v>47</v>
      </c>
      <c r="W16" s="17" t="s">
        <v>48</v>
      </c>
      <c r="X16" s="17" t="s">
        <v>59</v>
      </c>
      <c r="Y16" s="17" t="n">
        <v>7</v>
      </c>
      <c r="Z16" s="17" t="n">
        <v>7</v>
      </c>
      <c r="AA16" s="17" t="n">
        <v>0</v>
      </c>
      <c r="AB16" s="17" t="n">
        <v>0</v>
      </c>
      <c r="AC16" s="17" t="n">
        <v>0</v>
      </c>
      <c r="AD16" s="17" t="n">
        <f aca="false">SUM(Y16:AC16)</f>
        <v>14</v>
      </c>
      <c r="AE16" s="21" t="n">
        <f aca="false">SUM(AD16,U16)</f>
        <v>34</v>
      </c>
      <c r="AF16" s="17" t="n">
        <v>1</v>
      </c>
      <c r="AG16" s="17" t="n">
        <v>0</v>
      </c>
      <c r="AH16" s="22" t="n">
        <v>1</v>
      </c>
      <c r="AI16" s="17" t="n">
        <v>0</v>
      </c>
      <c r="AJ16" s="17" t="n">
        <v>7</v>
      </c>
      <c r="AK16" s="17" t="n">
        <v>7</v>
      </c>
      <c r="AL16" s="17" t="n">
        <v>0</v>
      </c>
      <c r="AM16" s="17" t="n">
        <v>1</v>
      </c>
      <c r="AN16" s="21" t="n">
        <f aca="false">SUM(AE16:AM16)</f>
        <v>51</v>
      </c>
      <c r="AO16" s="17"/>
    </row>
    <row r="17" s="23" customFormat="true" ht="38.1" hidden="false" customHeight="true" outlineLevel="0" collapsed="false">
      <c r="A17" s="17" t="n">
        <f aca="false">A16+1</f>
        <v>16</v>
      </c>
      <c r="B17" s="10" t="s">
        <v>158</v>
      </c>
      <c r="C17" s="17" t="s">
        <v>158</v>
      </c>
      <c r="D17" s="17" t="n">
        <v>9</v>
      </c>
      <c r="E17" s="18" t="s">
        <v>61</v>
      </c>
      <c r="F17" s="18" t="s">
        <v>53</v>
      </c>
      <c r="G17" s="17" t="s">
        <v>53</v>
      </c>
      <c r="H17" s="17" t="s">
        <v>41</v>
      </c>
      <c r="I17" s="24" t="n">
        <v>1941112460026</v>
      </c>
      <c r="J17" s="17" t="s">
        <v>159</v>
      </c>
      <c r="K17" s="25" t="s">
        <v>160</v>
      </c>
      <c r="L17" s="29" t="s">
        <v>161</v>
      </c>
      <c r="M17" s="24" t="n">
        <v>2013</v>
      </c>
      <c r="N17" s="17" t="s">
        <v>162</v>
      </c>
      <c r="O17" s="21" t="n">
        <v>7</v>
      </c>
      <c r="P17" s="21" t="n">
        <v>7</v>
      </c>
      <c r="Q17" s="21" t="n">
        <v>7</v>
      </c>
      <c r="R17" s="21" t="n">
        <v>5</v>
      </c>
      <c r="S17" s="28" t="s">
        <v>157</v>
      </c>
      <c r="T17" s="21" t="n">
        <f aca="false">SUM(O17:R17)</f>
        <v>26</v>
      </c>
      <c r="U17" s="21" t="n">
        <f aca="false">20*T17/27</f>
        <v>19.2592592592593</v>
      </c>
      <c r="V17" s="17" t="s">
        <v>163</v>
      </c>
      <c r="W17" s="17" t="s">
        <v>48</v>
      </c>
      <c r="X17" s="17" t="s">
        <v>49</v>
      </c>
      <c r="Y17" s="17" t="n">
        <v>7</v>
      </c>
      <c r="Z17" s="17" t="n">
        <v>0</v>
      </c>
      <c r="AA17" s="17" t="n">
        <v>0</v>
      </c>
      <c r="AB17" s="17" t="n">
        <v>0</v>
      </c>
      <c r="AC17" s="17" t="n">
        <v>2</v>
      </c>
      <c r="AD17" s="17" t="n">
        <f aca="false">SUM(Y17:AC17)</f>
        <v>9</v>
      </c>
      <c r="AE17" s="21" t="n">
        <f aca="false">SUM(AD17,U17)</f>
        <v>28.2592592592593</v>
      </c>
      <c r="AF17" s="17" t="n">
        <v>7</v>
      </c>
      <c r="AG17" s="17" t="n">
        <v>0</v>
      </c>
      <c r="AH17" s="22" t="n">
        <v>0</v>
      </c>
      <c r="AI17" s="17" t="n">
        <v>2</v>
      </c>
      <c r="AJ17" s="17" t="n">
        <v>5</v>
      </c>
      <c r="AK17" s="17" t="n">
        <v>7</v>
      </c>
      <c r="AL17" s="17" t="n">
        <v>0</v>
      </c>
      <c r="AM17" s="17" t="n">
        <v>0</v>
      </c>
      <c r="AN17" s="21" t="n">
        <f aca="false">SUM(AE17:AM17)</f>
        <v>49.2592592592593</v>
      </c>
      <c r="AO17" s="17"/>
    </row>
    <row r="18" s="23" customFormat="true" ht="38.1" hidden="false" customHeight="true" outlineLevel="0" collapsed="false">
      <c r="A18" s="17" t="n">
        <f aca="false">A17+1</f>
        <v>17</v>
      </c>
      <c r="B18" s="10" t="s">
        <v>164</v>
      </c>
      <c r="C18" s="17" t="s">
        <v>164</v>
      </c>
      <c r="D18" s="17" t="n">
        <v>10</v>
      </c>
      <c r="E18" s="18" t="s">
        <v>52</v>
      </c>
      <c r="F18" s="18" t="s">
        <v>53</v>
      </c>
      <c r="G18" s="17" t="s">
        <v>53</v>
      </c>
      <c r="H18" s="17" t="s">
        <v>41</v>
      </c>
      <c r="I18" s="24" t="s">
        <v>165</v>
      </c>
      <c r="J18" s="17" t="s">
        <v>166</v>
      </c>
      <c r="K18" s="25" t="s">
        <v>167</v>
      </c>
      <c r="L18" s="29" t="s">
        <v>168</v>
      </c>
      <c r="M18" s="24" t="n">
        <v>2012</v>
      </c>
      <c r="N18" s="17" t="s">
        <v>169</v>
      </c>
      <c r="O18" s="21" t="n">
        <v>7</v>
      </c>
      <c r="P18" s="21" t="n">
        <v>7</v>
      </c>
      <c r="Q18" s="21" t="n">
        <v>4</v>
      </c>
      <c r="R18" s="21" t="n">
        <v>7</v>
      </c>
      <c r="S18" s="28" t="s">
        <v>66</v>
      </c>
      <c r="T18" s="21" t="n">
        <f aca="false">SUM(O18:R18)</f>
        <v>25</v>
      </c>
      <c r="U18" s="21" t="n">
        <f aca="false">20*T18/28</f>
        <v>17.8571428571429</v>
      </c>
      <c r="V18" s="17" t="s">
        <v>67</v>
      </c>
      <c r="W18" s="17" t="s">
        <v>48</v>
      </c>
      <c r="X18" s="17" t="s">
        <v>105</v>
      </c>
      <c r="Y18" s="17" t="n">
        <v>7</v>
      </c>
      <c r="Z18" s="17" t="n">
        <v>0</v>
      </c>
      <c r="AA18" s="17" t="n">
        <v>0</v>
      </c>
      <c r="AB18" s="17" t="n">
        <v>7</v>
      </c>
      <c r="AC18" s="17" t="n">
        <v>1</v>
      </c>
      <c r="AD18" s="17" t="n">
        <f aca="false">SUM(Y18:AC18)</f>
        <v>15</v>
      </c>
      <c r="AE18" s="21" t="n">
        <f aca="false">SUM(AD18,U18)</f>
        <v>32.8571428571429</v>
      </c>
      <c r="AF18" s="17" t="n">
        <v>0</v>
      </c>
      <c r="AG18" s="17" t="n">
        <v>2</v>
      </c>
      <c r="AH18" s="22" t="n">
        <v>0</v>
      </c>
      <c r="AI18" s="17" t="n">
        <v>0</v>
      </c>
      <c r="AJ18" s="17" t="n">
        <v>7</v>
      </c>
      <c r="AK18" s="17" t="n">
        <v>7</v>
      </c>
      <c r="AL18" s="17" t="n">
        <v>0</v>
      </c>
      <c r="AM18" s="17" t="n">
        <v>0</v>
      </c>
      <c r="AN18" s="21" t="n">
        <f aca="false">SUM(AE18:AM18)</f>
        <v>48.8571428571429</v>
      </c>
      <c r="AO18" s="17"/>
    </row>
    <row r="19" s="23" customFormat="true" ht="38.1" hidden="false" customHeight="true" outlineLevel="0" collapsed="false">
      <c r="A19" s="17" t="n">
        <f aca="false">A18+1</f>
        <v>18</v>
      </c>
      <c r="B19" s="10" t="s">
        <v>170</v>
      </c>
      <c r="C19" s="17" t="s">
        <v>170</v>
      </c>
      <c r="D19" s="17" t="n">
        <v>10</v>
      </c>
      <c r="E19" s="18" t="s">
        <v>52</v>
      </c>
      <c r="F19" s="18" t="s">
        <v>53</v>
      </c>
      <c r="G19" s="17" t="s">
        <v>53</v>
      </c>
      <c r="H19" s="17" t="s">
        <v>41</v>
      </c>
      <c r="I19" s="24" t="s">
        <v>171</v>
      </c>
      <c r="J19" s="17" t="s">
        <v>172</v>
      </c>
      <c r="K19" s="25" t="s">
        <v>173</v>
      </c>
      <c r="L19" s="29" t="s">
        <v>174</v>
      </c>
      <c r="M19" s="24" t="n">
        <v>2012</v>
      </c>
      <c r="N19" s="17" t="s">
        <v>156</v>
      </c>
      <c r="O19" s="21" t="n">
        <v>7</v>
      </c>
      <c r="P19" s="21" t="n">
        <v>2</v>
      </c>
      <c r="Q19" s="21" t="n">
        <v>3</v>
      </c>
      <c r="R19" s="21" t="n">
        <v>6</v>
      </c>
      <c r="S19" s="28" t="s">
        <v>66</v>
      </c>
      <c r="T19" s="21" t="n">
        <f aca="false">SUM(O19:R19)</f>
        <v>18</v>
      </c>
      <c r="U19" s="21" t="n">
        <f aca="false">20*T19/28</f>
        <v>12.8571428571429</v>
      </c>
      <c r="V19" s="17" t="s">
        <v>67</v>
      </c>
      <c r="W19" s="17" t="s">
        <v>68</v>
      </c>
      <c r="X19" s="17" t="s">
        <v>75</v>
      </c>
      <c r="Y19" s="17" t="n">
        <v>7</v>
      </c>
      <c r="Z19" s="17" t="n">
        <v>0</v>
      </c>
      <c r="AA19" s="17" t="n">
        <v>0</v>
      </c>
      <c r="AB19" s="17" t="n">
        <v>0</v>
      </c>
      <c r="AC19" s="17" t="n">
        <v>7</v>
      </c>
      <c r="AD19" s="17" t="n">
        <f aca="false">SUM(Y19:AC19)</f>
        <v>14</v>
      </c>
      <c r="AE19" s="21" t="n">
        <f aca="false">SUM(AD19,U19)</f>
        <v>26.8571428571429</v>
      </c>
      <c r="AF19" s="17" t="n">
        <v>6</v>
      </c>
      <c r="AG19" s="17" t="n">
        <v>2</v>
      </c>
      <c r="AH19" s="22" t="n">
        <v>2</v>
      </c>
      <c r="AI19" s="17" t="n">
        <v>5</v>
      </c>
      <c r="AJ19" s="17" t="n">
        <v>0</v>
      </c>
      <c r="AK19" s="17" t="n">
        <v>7</v>
      </c>
      <c r="AL19" s="17" t="n">
        <v>0</v>
      </c>
      <c r="AM19" s="17" t="n">
        <v>0</v>
      </c>
      <c r="AN19" s="21" t="n">
        <f aca="false">SUM(AE19:AM19)</f>
        <v>48.8571428571429</v>
      </c>
      <c r="AO19" s="17"/>
    </row>
    <row r="20" s="23" customFormat="true" ht="38.1" hidden="false" customHeight="true" outlineLevel="0" collapsed="false">
      <c r="A20" s="17" t="n">
        <f aca="false">A19+1</f>
        <v>19</v>
      </c>
      <c r="B20" s="10" t="s">
        <v>175</v>
      </c>
      <c r="C20" s="17" t="s">
        <v>175</v>
      </c>
      <c r="D20" s="17" t="n">
        <v>10</v>
      </c>
      <c r="E20" s="18" t="s">
        <v>120</v>
      </c>
      <c r="F20" s="31" t="s">
        <v>121</v>
      </c>
      <c r="G20" s="32" t="s">
        <v>122</v>
      </c>
      <c r="H20" s="17" t="s">
        <v>41</v>
      </c>
      <c r="I20" s="19" t="n">
        <v>1930510160014</v>
      </c>
      <c r="J20" s="32" t="s">
        <v>176</v>
      </c>
      <c r="K20" s="20" t="s">
        <v>177</v>
      </c>
      <c r="L20" s="26" t="s">
        <v>178</v>
      </c>
      <c r="M20" s="32" t="n">
        <v>2012</v>
      </c>
      <c r="N20" s="32" t="s">
        <v>179</v>
      </c>
      <c r="O20" s="21" t="n">
        <v>2</v>
      </c>
      <c r="P20" s="21" t="n">
        <v>7</v>
      </c>
      <c r="Q20" s="21" t="n">
        <v>4</v>
      </c>
      <c r="R20" s="21" t="n">
        <v>5</v>
      </c>
      <c r="S20" s="28" t="s">
        <v>66</v>
      </c>
      <c r="T20" s="21" t="n">
        <f aca="false">SUM(O20:R20)</f>
        <v>18</v>
      </c>
      <c r="U20" s="21" t="n">
        <f aca="false">20*T20/28</f>
        <v>12.8571428571429</v>
      </c>
      <c r="V20" s="17" t="s">
        <v>67</v>
      </c>
      <c r="W20" s="17" t="s">
        <v>68</v>
      </c>
      <c r="X20" s="17" t="s">
        <v>117</v>
      </c>
      <c r="Y20" s="17" t="n">
        <v>6</v>
      </c>
      <c r="Z20" s="17" t="n">
        <v>0</v>
      </c>
      <c r="AA20" s="17" t="n">
        <v>0</v>
      </c>
      <c r="AB20" s="17" t="n">
        <v>0</v>
      </c>
      <c r="AC20" s="17" t="n">
        <v>7</v>
      </c>
      <c r="AD20" s="17" t="n">
        <f aca="false">SUM(Y20:AC20)</f>
        <v>13</v>
      </c>
      <c r="AE20" s="21" t="n">
        <f aca="false">SUM(AD20,U20)</f>
        <v>25.8571428571429</v>
      </c>
      <c r="AF20" s="17" t="n">
        <v>0</v>
      </c>
      <c r="AG20" s="17" t="n">
        <v>2</v>
      </c>
      <c r="AH20" s="22" t="n">
        <v>0</v>
      </c>
      <c r="AI20" s="17" t="n">
        <v>5</v>
      </c>
      <c r="AJ20" s="17" t="n">
        <v>7</v>
      </c>
      <c r="AK20" s="17" t="n">
        <v>7</v>
      </c>
      <c r="AL20" s="17" t="n">
        <v>1</v>
      </c>
      <c r="AM20" s="17" t="n">
        <v>0</v>
      </c>
      <c r="AN20" s="21" t="n">
        <f aca="false">SUM(AE20:AM20)</f>
        <v>47.8571428571429</v>
      </c>
      <c r="AO20" s="17"/>
    </row>
    <row r="21" s="23" customFormat="true" ht="38.1" hidden="false" customHeight="true" outlineLevel="0" collapsed="false">
      <c r="A21" s="17" t="n">
        <f aca="false">A20+1</f>
        <v>20</v>
      </c>
      <c r="B21" s="10" t="s">
        <v>180</v>
      </c>
      <c r="C21" s="17" t="s">
        <v>180</v>
      </c>
      <c r="D21" s="17" t="n">
        <v>11</v>
      </c>
      <c r="E21" s="18" t="s">
        <v>181</v>
      </c>
      <c r="F21" s="18" t="s">
        <v>182</v>
      </c>
      <c r="G21" s="17" t="s">
        <v>183</v>
      </c>
      <c r="H21" s="17" t="s">
        <v>41</v>
      </c>
      <c r="I21" s="19" t="n">
        <v>1920124460011</v>
      </c>
      <c r="J21" s="17" t="s">
        <v>184</v>
      </c>
      <c r="K21" s="20" t="s">
        <v>185</v>
      </c>
      <c r="L21" s="26" t="s">
        <v>186</v>
      </c>
      <c r="M21" s="17" t="n">
        <v>2011</v>
      </c>
      <c r="N21" s="17" t="s">
        <v>187</v>
      </c>
      <c r="O21" s="21" t="n">
        <v>7</v>
      </c>
      <c r="P21" s="21" t="n">
        <v>7</v>
      </c>
      <c r="Q21" s="21" t="n">
        <v>7</v>
      </c>
      <c r="R21" s="21" t="n">
        <v>5</v>
      </c>
      <c r="S21" s="14" t="s">
        <v>46</v>
      </c>
      <c r="T21" s="21" t="n">
        <f aca="false">SUM(O21:R21)</f>
        <v>26</v>
      </c>
      <c r="U21" s="21" t="n">
        <f aca="false">20*T21/28</f>
        <v>18.5714285714286</v>
      </c>
      <c r="V21" s="17" t="s">
        <v>67</v>
      </c>
      <c r="W21" s="17" t="s">
        <v>48</v>
      </c>
      <c r="X21" s="17" t="s">
        <v>105</v>
      </c>
      <c r="Y21" s="17" t="n">
        <v>0</v>
      </c>
      <c r="Z21" s="17" t="n">
        <v>3</v>
      </c>
      <c r="AA21" s="17" t="n">
        <v>0</v>
      </c>
      <c r="AB21" s="17" t="n">
        <v>4</v>
      </c>
      <c r="AC21" s="17" t="n">
        <v>2</v>
      </c>
      <c r="AD21" s="17" t="n">
        <f aca="false">SUM(Y21:AC21)</f>
        <v>9</v>
      </c>
      <c r="AE21" s="21" t="n">
        <f aca="false">SUM(AD21,U21)</f>
        <v>27.5714285714286</v>
      </c>
      <c r="AF21" s="17" t="n">
        <v>0</v>
      </c>
      <c r="AG21" s="17" t="n">
        <v>2</v>
      </c>
      <c r="AH21" s="22" t="n">
        <v>1</v>
      </c>
      <c r="AI21" s="17" t="n">
        <v>1</v>
      </c>
      <c r="AJ21" s="17" t="n">
        <v>7</v>
      </c>
      <c r="AK21" s="17" t="n">
        <v>7</v>
      </c>
      <c r="AL21" s="17" t="n">
        <v>0</v>
      </c>
      <c r="AM21" s="17" t="n">
        <v>1</v>
      </c>
      <c r="AN21" s="21" t="n">
        <f aca="false">SUM(AE21:AM21)</f>
        <v>46.5714285714286</v>
      </c>
      <c r="AO21" s="17"/>
    </row>
    <row r="22" s="23" customFormat="true" ht="38.1" hidden="false" customHeight="true" outlineLevel="0" collapsed="false">
      <c r="A22" s="17" t="n">
        <f aca="false">A21+1</f>
        <v>21</v>
      </c>
      <c r="B22" s="10" t="s">
        <v>188</v>
      </c>
      <c r="C22" s="17" t="s">
        <v>189</v>
      </c>
      <c r="D22" s="17" t="n">
        <v>12</v>
      </c>
      <c r="E22" s="18" t="s">
        <v>190</v>
      </c>
      <c r="F22" s="18" t="s">
        <v>191</v>
      </c>
      <c r="G22" s="17" t="s">
        <v>192</v>
      </c>
      <c r="H22" s="17" t="s">
        <v>41</v>
      </c>
      <c r="I22" s="19" t="s">
        <v>193</v>
      </c>
      <c r="J22" s="17" t="s">
        <v>194</v>
      </c>
      <c r="K22" s="20" t="s">
        <v>195</v>
      </c>
      <c r="L22" s="26" t="s">
        <v>196</v>
      </c>
      <c r="M22" s="17"/>
      <c r="N22" s="17" t="s">
        <v>197</v>
      </c>
      <c r="O22" s="21" t="n">
        <v>7</v>
      </c>
      <c r="P22" s="21" t="n">
        <v>7</v>
      </c>
      <c r="Q22" s="21" t="n">
        <v>7</v>
      </c>
      <c r="R22" s="21" t="n">
        <v>7</v>
      </c>
      <c r="S22" s="14" t="s">
        <v>104</v>
      </c>
      <c r="T22" s="21" t="n">
        <f aca="false">SUM(O22:R22)</f>
        <v>28</v>
      </c>
      <c r="U22" s="21" t="n">
        <f aca="false">20*T22/28</f>
        <v>20</v>
      </c>
      <c r="V22" s="30" t="s">
        <v>47</v>
      </c>
      <c r="W22" s="30" t="s">
        <v>48</v>
      </c>
      <c r="X22" s="17" t="s">
        <v>59</v>
      </c>
      <c r="Y22" s="17" t="n">
        <v>1</v>
      </c>
      <c r="Z22" s="17" t="n">
        <v>7</v>
      </c>
      <c r="AA22" s="17" t="n">
        <v>0</v>
      </c>
      <c r="AB22" s="17" t="n">
        <v>0</v>
      </c>
      <c r="AC22" s="17" t="n">
        <v>4</v>
      </c>
      <c r="AD22" s="17" t="n">
        <f aca="false">SUM(Y22:AC22)</f>
        <v>12</v>
      </c>
      <c r="AE22" s="21" t="n">
        <f aca="false">SUM(AD22,U22)</f>
        <v>32</v>
      </c>
      <c r="AF22" s="17" t="n">
        <v>7</v>
      </c>
      <c r="AG22" s="17" t="n">
        <v>0</v>
      </c>
      <c r="AH22" s="22" t="n">
        <v>0</v>
      </c>
      <c r="AI22" s="17" t="n">
        <v>7</v>
      </c>
      <c r="AJ22" s="17" t="n">
        <v>0</v>
      </c>
      <c r="AK22" s="17" t="n">
        <v>0</v>
      </c>
      <c r="AL22" s="17" t="n">
        <v>0</v>
      </c>
      <c r="AM22" s="17" t="n">
        <v>0</v>
      </c>
      <c r="AN22" s="21" t="n">
        <f aca="false">SUM(AE22:AM22)</f>
        <v>46</v>
      </c>
      <c r="AO22" s="17"/>
    </row>
    <row r="23" s="23" customFormat="true" ht="38.1" hidden="false" customHeight="true" outlineLevel="0" collapsed="false">
      <c r="A23" s="17" t="n">
        <f aca="false">A22+1</f>
        <v>22</v>
      </c>
      <c r="B23" s="33" t="s">
        <v>198</v>
      </c>
      <c r="C23" s="34" t="s">
        <v>199</v>
      </c>
      <c r="D23" s="27" t="n">
        <v>10</v>
      </c>
      <c r="E23" s="35" t="s">
        <v>200</v>
      </c>
      <c r="F23" s="35" t="s">
        <v>201</v>
      </c>
      <c r="G23" s="34" t="s">
        <v>201</v>
      </c>
      <c r="H23" s="27" t="s">
        <v>41</v>
      </c>
      <c r="I23" s="19" t="n">
        <v>2940113226778</v>
      </c>
      <c r="J23" s="17" t="s">
        <v>202</v>
      </c>
      <c r="K23" s="20" t="s">
        <v>203</v>
      </c>
      <c r="L23" s="26" t="s">
        <v>204</v>
      </c>
      <c r="M23" s="17" t="n">
        <v>2012</v>
      </c>
      <c r="N23" s="34" t="s">
        <v>205</v>
      </c>
      <c r="O23" s="21" t="n">
        <v>7</v>
      </c>
      <c r="P23" s="21" t="n">
        <v>7</v>
      </c>
      <c r="Q23" s="21" t="n">
        <v>7</v>
      </c>
      <c r="R23" s="21" t="n">
        <v>4</v>
      </c>
      <c r="S23" s="28" t="s">
        <v>66</v>
      </c>
      <c r="T23" s="21" t="n">
        <f aca="false">SUM(O23:R23)</f>
        <v>25</v>
      </c>
      <c r="U23" s="21" t="n">
        <f aca="false">20*T23/28</f>
        <v>17.8571428571429</v>
      </c>
      <c r="V23" s="17" t="s">
        <v>67</v>
      </c>
      <c r="W23" s="17" t="s">
        <v>48</v>
      </c>
      <c r="X23" s="17" t="s">
        <v>206</v>
      </c>
      <c r="Y23" s="17" t="n">
        <v>7</v>
      </c>
      <c r="Z23" s="17" t="n">
        <v>7</v>
      </c>
      <c r="AA23" s="17" t="n">
        <v>0</v>
      </c>
      <c r="AB23" s="17" t="n">
        <v>0</v>
      </c>
      <c r="AC23" s="17" t="n">
        <v>0</v>
      </c>
      <c r="AD23" s="17" t="n">
        <f aca="false">SUM(Y23:AC23)</f>
        <v>14</v>
      </c>
      <c r="AE23" s="21" t="n">
        <f aca="false">SUM(AD23,U23)</f>
        <v>31.8571428571429</v>
      </c>
      <c r="AF23" s="17" t="n">
        <v>7</v>
      </c>
      <c r="AG23" s="17" t="n">
        <v>0</v>
      </c>
      <c r="AH23" s="22" t="n">
        <v>0</v>
      </c>
      <c r="AI23" s="17" t="n">
        <v>0</v>
      </c>
      <c r="AJ23" s="17" t="n">
        <v>7</v>
      </c>
      <c r="AK23" s="17" t="n">
        <v>0</v>
      </c>
      <c r="AL23" s="17" t="n">
        <v>0</v>
      </c>
      <c r="AM23" s="17" t="n">
        <v>0</v>
      </c>
      <c r="AN23" s="21" t="n">
        <f aca="false">SUM(AE23:AM23)</f>
        <v>45.8571428571429</v>
      </c>
      <c r="AO23" s="17"/>
    </row>
    <row r="24" s="23" customFormat="true" ht="38.1" hidden="false" customHeight="true" outlineLevel="0" collapsed="false">
      <c r="A24" s="17" t="n">
        <f aca="false">A23+1</f>
        <v>23</v>
      </c>
      <c r="B24" s="10" t="s">
        <v>207</v>
      </c>
      <c r="C24" s="17" t="s">
        <v>208</v>
      </c>
      <c r="D24" s="17" t="n">
        <v>10</v>
      </c>
      <c r="E24" s="18" t="s">
        <v>209</v>
      </c>
      <c r="F24" s="18" t="s">
        <v>210</v>
      </c>
      <c r="G24" s="17" t="s">
        <v>210</v>
      </c>
      <c r="H24" s="17" t="s">
        <v>41</v>
      </c>
      <c r="I24" s="19" t="n">
        <v>1940329170012</v>
      </c>
      <c r="J24" s="17" t="s">
        <v>211</v>
      </c>
      <c r="K24" s="20" t="s">
        <v>212</v>
      </c>
      <c r="L24" s="29" t="s">
        <v>213</v>
      </c>
      <c r="M24" s="19" t="n">
        <v>2012</v>
      </c>
      <c r="N24" s="17" t="s">
        <v>214</v>
      </c>
      <c r="O24" s="21" t="n">
        <v>7</v>
      </c>
      <c r="P24" s="21" t="n">
        <v>6</v>
      </c>
      <c r="Q24" s="21" t="n">
        <v>7</v>
      </c>
      <c r="R24" s="21" t="n">
        <v>7</v>
      </c>
      <c r="S24" s="28" t="s">
        <v>66</v>
      </c>
      <c r="T24" s="21" t="n">
        <f aca="false">SUM(O24:R24)</f>
        <v>27</v>
      </c>
      <c r="U24" s="21" t="n">
        <f aca="false">20*T24/28</f>
        <v>19.2857142857143</v>
      </c>
      <c r="V24" s="17" t="s">
        <v>163</v>
      </c>
      <c r="W24" s="17" t="s">
        <v>48</v>
      </c>
      <c r="X24" s="17" t="s">
        <v>127</v>
      </c>
      <c r="Y24" s="17" t="n">
        <v>1</v>
      </c>
      <c r="Z24" s="17" t="n">
        <v>1</v>
      </c>
      <c r="AA24" s="17" t="n">
        <v>0</v>
      </c>
      <c r="AB24" s="17" t="n">
        <v>0</v>
      </c>
      <c r="AC24" s="17" t="n">
        <v>7</v>
      </c>
      <c r="AD24" s="17" t="n">
        <f aca="false">SUM(Y24:AC24)</f>
        <v>9</v>
      </c>
      <c r="AE24" s="21" t="n">
        <f aca="false">SUM(AD24,U24)</f>
        <v>28.2857142857143</v>
      </c>
      <c r="AF24" s="17" t="n">
        <v>0</v>
      </c>
      <c r="AG24" s="17" t="n">
        <v>2</v>
      </c>
      <c r="AH24" s="22" t="n">
        <v>0</v>
      </c>
      <c r="AI24" s="17" t="n">
        <v>0</v>
      </c>
      <c r="AJ24" s="17" t="n">
        <v>7</v>
      </c>
      <c r="AK24" s="17" t="n">
        <v>7</v>
      </c>
      <c r="AL24" s="17" t="n">
        <v>0</v>
      </c>
      <c r="AM24" s="17" t="n">
        <v>0</v>
      </c>
      <c r="AN24" s="21" t="n">
        <f aca="false">SUM(AE24:AM24)</f>
        <v>44.2857142857143</v>
      </c>
      <c r="AO24" s="17"/>
    </row>
    <row r="25" s="23" customFormat="true" ht="38.1" hidden="false" customHeight="true" outlineLevel="0" collapsed="false">
      <c r="A25" s="17" t="n">
        <f aca="false">A24+1</f>
        <v>24</v>
      </c>
      <c r="B25" s="10" t="s">
        <v>215</v>
      </c>
      <c r="C25" s="17" t="s">
        <v>215</v>
      </c>
      <c r="D25" s="17" t="n">
        <v>11</v>
      </c>
      <c r="E25" s="18" t="s">
        <v>61</v>
      </c>
      <c r="F25" s="18" t="s">
        <v>53</v>
      </c>
      <c r="G25" s="17" t="s">
        <v>53</v>
      </c>
      <c r="H25" s="17" t="s">
        <v>41</v>
      </c>
      <c r="I25" s="24" t="s">
        <v>216</v>
      </c>
      <c r="J25" s="17" t="s">
        <v>217</v>
      </c>
      <c r="K25" s="25" t="s">
        <v>218</v>
      </c>
      <c r="L25" s="26" t="s">
        <v>219</v>
      </c>
      <c r="M25" s="27" t="n">
        <v>2011</v>
      </c>
      <c r="N25" s="17" t="s">
        <v>220</v>
      </c>
      <c r="O25" s="21" t="n">
        <v>6</v>
      </c>
      <c r="P25" s="21" t="n">
        <v>7</v>
      </c>
      <c r="Q25" s="21" t="n">
        <v>3</v>
      </c>
      <c r="R25" s="21" t="n">
        <v>7</v>
      </c>
      <c r="S25" s="14" t="s">
        <v>46</v>
      </c>
      <c r="T25" s="21" t="n">
        <f aca="false">SUM(O25:R25)</f>
        <v>23</v>
      </c>
      <c r="U25" s="21" t="n">
        <f aca="false">20*T25/28</f>
        <v>16.4285714285714</v>
      </c>
      <c r="V25" s="17" t="s">
        <v>67</v>
      </c>
      <c r="W25" s="17" t="s">
        <v>48</v>
      </c>
      <c r="X25" s="17" t="s">
        <v>206</v>
      </c>
      <c r="Y25" s="17" t="n">
        <v>7</v>
      </c>
      <c r="Z25" s="17" t="n">
        <v>7</v>
      </c>
      <c r="AA25" s="17" t="n">
        <v>0</v>
      </c>
      <c r="AB25" s="17" t="n">
        <v>0</v>
      </c>
      <c r="AC25" s="17" t="n">
        <v>1</v>
      </c>
      <c r="AD25" s="17" t="n">
        <f aca="false">SUM(Y25:AC25)</f>
        <v>15</v>
      </c>
      <c r="AE25" s="21" t="n">
        <f aca="false">SUM(AD25,U25)</f>
        <v>31.4285714285714</v>
      </c>
      <c r="AF25" s="17" t="n">
        <v>7</v>
      </c>
      <c r="AG25" s="17" t="n">
        <v>2</v>
      </c>
      <c r="AH25" s="22" t="n">
        <v>0</v>
      </c>
      <c r="AI25" s="17" t="n">
        <v>1</v>
      </c>
      <c r="AJ25" s="17" t="n">
        <v>0</v>
      </c>
      <c r="AK25" s="17" t="n">
        <v>1</v>
      </c>
      <c r="AL25" s="17" t="n">
        <v>0</v>
      </c>
      <c r="AM25" s="17" t="n">
        <v>0</v>
      </c>
      <c r="AN25" s="21" t="n">
        <f aca="false">SUM(AE25:AM25)</f>
        <v>42.4285714285714</v>
      </c>
      <c r="AO25" s="17"/>
    </row>
    <row r="26" s="23" customFormat="true" ht="38.1" hidden="false" customHeight="true" outlineLevel="0" collapsed="false">
      <c r="A26" s="17" t="n">
        <f aca="false">A25+1</f>
        <v>25</v>
      </c>
      <c r="B26" s="10" t="s">
        <v>221</v>
      </c>
      <c r="C26" s="17" t="s">
        <v>222</v>
      </c>
      <c r="D26" s="17" t="n">
        <v>12</v>
      </c>
      <c r="E26" s="18" t="s">
        <v>52</v>
      </c>
      <c r="F26" s="18" t="s">
        <v>53</v>
      </c>
      <c r="G26" s="17" t="s">
        <v>53</v>
      </c>
      <c r="H26" s="17" t="s">
        <v>41</v>
      </c>
      <c r="I26" s="24" t="s">
        <v>223</v>
      </c>
      <c r="J26" s="17" t="s">
        <v>224</v>
      </c>
      <c r="K26" s="25" t="s">
        <v>225</v>
      </c>
      <c r="L26" s="26" t="s">
        <v>226</v>
      </c>
      <c r="M26" s="27" t="n">
        <v>2010</v>
      </c>
      <c r="N26" s="17" t="s">
        <v>227</v>
      </c>
      <c r="O26" s="21" t="n">
        <v>0</v>
      </c>
      <c r="P26" s="21" t="n">
        <v>6</v>
      </c>
      <c r="Q26" s="21" t="n">
        <v>0</v>
      </c>
      <c r="R26" s="21" t="n">
        <v>7</v>
      </c>
      <c r="S26" s="14" t="s">
        <v>104</v>
      </c>
      <c r="T26" s="21" t="n">
        <f aca="false">SUM(O26:R26)</f>
        <v>13</v>
      </c>
      <c r="U26" s="21" t="n">
        <f aca="false">20*T26/28</f>
        <v>9.28571428571429</v>
      </c>
      <c r="V26" s="30"/>
      <c r="W26" s="30" t="s">
        <v>151</v>
      </c>
      <c r="X26" s="17" t="s">
        <v>127</v>
      </c>
      <c r="Y26" s="17" t="n">
        <v>7</v>
      </c>
      <c r="Z26" s="17" t="n">
        <v>0</v>
      </c>
      <c r="AA26" s="17" t="n">
        <v>0</v>
      </c>
      <c r="AB26" s="17" t="n">
        <v>4</v>
      </c>
      <c r="AC26" s="17" t="n">
        <v>6</v>
      </c>
      <c r="AD26" s="17" t="n">
        <f aca="false">SUM(Y26:AC26)</f>
        <v>17</v>
      </c>
      <c r="AE26" s="21" t="n">
        <f aca="false">SUM(AD26,U26)</f>
        <v>26.2857142857143</v>
      </c>
      <c r="AF26" s="17" t="n">
        <v>7</v>
      </c>
      <c r="AG26" s="17" t="n">
        <v>1</v>
      </c>
      <c r="AH26" s="22" t="n">
        <v>0</v>
      </c>
      <c r="AI26" s="17" t="n">
        <v>0</v>
      </c>
      <c r="AJ26" s="17" t="n">
        <v>7</v>
      </c>
      <c r="AK26" s="17" t="n">
        <v>0</v>
      </c>
      <c r="AL26" s="17" t="n">
        <v>0</v>
      </c>
      <c r="AM26" s="17" t="n">
        <v>0</v>
      </c>
      <c r="AN26" s="21" t="n">
        <f aca="false">SUM(AE26:AM26)</f>
        <v>41.2857142857143</v>
      </c>
      <c r="AO26" s="17"/>
    </row>
    <row r="27" s="23" customFormat="true" ht="38.1" hidden="false" customHeight="true" outlineLevel="0" collapsed="false">
      <c r="A27" s="17" t="n">
        <f aca="false">A26+1</f>
        <v>26</v>
      </c>
      <c r="B27" s="10" t="s">
        <v>228</v>
      </c>
      <c r="C27" s="17" t="s">
        <v>228</v>
      </c>
      <c r="D27" s="17" t="n">
        <v>10</v>
      </c>
      <c r="E27" s="18" t="s">
        <v>209</v>
      </c>
      <c r="F27" s="18" t="s">
        <v>210</v>
      </c>
      <c r="G27" s="17" t="s">
        <v>210</v>
      </c>
      <c r="H27" s="17" t="s">
        <v>41</v>
      </c>
      <c r="I27" s="19" t="n">
        <v>2931021170039</v>
      </c>
      <c r="J27" s="17" t="s">
        <v>229</v>
      </c>
      <c r="K27" s="20" t="s">
        <v>230</v>
      </c>
      <c r="L27" s="29" t="s">
        <v>231</v>
      </c>
      <c r="M27" s="19" t="n">
        <v>2012</v>
      </c>
      <c r="N27" s="17" t="s">
        <v>232</v>
      </c>
      <c r="O27" s="21" t="n">
        <v>7</v>
      </c>
      <c r="P27" s="21" t="n">
        <v>7</v>
      </c>
      <c r="Q27" s="21" t="n">
        <v>3</v>
      </c>
      <c r="R27" s="21" t="n">
        <v>6</v>
      </c>
      <c r="S27" s="28" t="s">
        <v>66</v>
      </c>
      <c r="T27" s="21" t="n">
        <f aca="false">SUM(O27:R27)</f>
        <v>23</v>
      </c>
      <c r="U27" s="21" t="n">
        <f aca="false">20*T27/28</f>
        <v>16.4285714285714</v>
      </c>
      <c r="V27" s="17" t="s">
        <v>67</v>
      </c>
      <c r="W27" s="17" t="s">
        <v>68</v>
      </c>
      <c r="X27" s="17" t="s">
        <v>117</v>
      </c>
      <c r="Y27" s="17" t="n">
        <v>7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f aca="false">SUM(Y27:AC27)</f>
        <v>7</v>
      </c>
      <c r="AE27" s="21" t="n">
        <f aca="false">SUM(AD27,U27)</f>
        <v>23.4285714285714</v>
      </c>
      <c r="AF27" s="17" t="n">
        <v>7</v>
      </c>
      <c r="AG27" s="17" t="n">
        <v>2</v>
      </c>
      <c r="AH27" s="22" t="n">
        <v>7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21" t="n">
        <f aca="false">SUM(AE27:AM27)</f>
        <v>39.4285714285714</v>
      </c>
      <c r="AO27" s="17"/>
    </row>
    <row r="28" s="23" customFormat="true" ht="38.1" hidden="false" customHeight="true" outlineLevel="0" collapsed="false">
      <c r="A28" s="17" t="n">
        <f aca="false">A27+1</f>
        <v>27</v>
      </c>
      <c r="B28" s="10" t="s">
        <v>233</v>
      </c>
      <c r="C28" s="17" t="s">
        <v>234</v>
      </c>
      <c r="D28" s="17" t="n">
        <v>10</v>
      </c>
      <c r="E28" s="18" t="s">
        <v>235</v>
      </c>
      <c r="F28" s="18" t="s">
        <v>236</v>
      </c>
      <c r="G28" s="17" t="s">
        <v>236</v>
      </c>
      <c r="H28" s="17" t="s">
        <v>41</v>
      </c>
      <c r="I28" s="24" t="n">
        <v>2930115070018</v>
      </c>
      <c r="J28" s="17" t="s">
        <v>237</v>
      </c>
      <c r="K28" s="25" t="s">
        <v>238</v>
      </c>
      <c r="L28" s="26" t="s">
        <v>239</v>
      </c>
      <c r="M28" s="27" t="n">
        <v>2012</v>
      </c>
      <c r="N28" s="17" t="s">
        <v>240</v>
      </c>
      <c r="O28" s="21" t="n">
        <v>7</v>
      </c>
      <c r="P28" s="21" t="n">
        <v>1</v>
      </c>
      <c r="Q28" s="21" t="n">
        <v>7</v>
      </c>
      <c r="R28" s="21" t="n">
        <v>5</v>
      </c>
      <c r="S28" s="28" t="s">
        <v>66</v>
      </c>
      <c r="T28" s="21" t="n">
        <f aca="false">SUM(O28:R28)</f>
        <v>20</v>
      </c>
      <c r="U28" s="21" t="n">
        <f aca="false">20*T28/28</f>
        <v>14.2857142857143</v>
      </c>
      <c r="V28" s="17" t="s">
        <v>67</v>
      </c>
      <c r="W28" s="17" t="s">
        <v>68</v>
      </c>
      <c r="X28" s="17" t="s">
        <v>127</v>
      </c>
      <c r="Y28" s="17" t="n">
        <v>1</v>
      </c>
      <c r="Z28" s="17" t="n">
        <v>1</v>
      </c>
      <c r="AA28" s="17" t="n">
        <v>0</v>
      </c>
      <c r="AB28" s="17" t="n">
        <v>0</v>
      </c>
      <c r="AC28" s="17" t="n">
        <v>7</v>
      </c>
      <c r="AD28" s="17" t="n">
        <f aca="false">SUM(Y28:AC28)</f>
        <v>9</v>
      </c>
      <c r="AE28" s="21" t="n">
        <f aca="false">SUM(AD28,U28)</f>
        <v>23.2857142857143</v>
      </c>
      <c r="AF28" s="17" t="n">
        <v>0</v>
      </c>
      <c r="AG28" s="17" t="n">
        <v>1</v>
      </c>
      <c r="AH28" s="22" t="n">
        <v>0</v>
      </c>
      <c r="AI28" s="17" t="n">
        <v>0</v>
      </c>
      <c r="AJ28" s="17" t="n">
        <v>7</v>
      </c>
      <c r="AK28" s="17" t="n">
        <v>3</v>
      </c>
      <c r="AL28" s="17" t="n">
        <v>0</v>
      </c>
      <c r="AM28" s="17" t="n">
        <v>0</v>
      </c>
      <c r="AN28" s="21" t="n">
        <f aca="false">SUM(AE28:AM28)</f>
        <v>34.2857142857143</v>
      </c>
      <c r="AO28" s="17"/>
    </row>
    <row r="29" s="23" customFormat="true" ht="38.1" hidden="false" customHeight="true" outlineLevel="0" collapsed="false">
      <c r="A29" s="17" t="n">
        <f aca="false">A28+1</f>
        <v>28</v>
      </c>
      <c r="B29" s="10" t="s">
        <v>241</v>
      </c>
      <c r="C29" s="17" t="s">
        <v>241</v>
      </c>
      <c r="D29" s="17" t="n">
        <v>9</v>
      </c>
      <c r="E29" s="18" t="s">
        <v>52</v>
      </c>
      <c r="F29" s="18" t="s">
        <v>53</v>
      </c>
      <c r="G29" s="17" t="s">
        <v>53</v>
      </c>
      <c r="H29" s="17" t="s">
        <v>41</v>
      </c>
      <c r="I29" s="24" t="n">
        <v>2931227430039</v>
      </c>
      <c r="J29" s="17" t="s">
        <v>242</v>
      </c>
      <c r="K29" s="25" t="s">
        <v>243</v>
      </c>
      <c r="L29" s="29" t="s">
        <v>244</v>
      </c>
      <c r="M29" s="24" t="n">
        <v>2013</v>
      </c>
      <c r="N29" s="17" t="s">
        <v>156</v>
      </c>
      <c r="O29" s="21" t="n">
        <v>7</v>
      </c>
      <c r="P29" s="21" t="n">
        <v>6.5</v>
      </c>
      <c r="Q29" s="21" t="n">
        <v>3</v>
      </c>
      <c r="R29" s="21" t="n">
        <v>2</v>
      </c>
      <c r="S29" s="28" t="s">
        <v>157</v>
      </c>
      <c r="T29" s="21" t="n">
        <f aca="false">SUM(O29:R29)</f>
        <v>18.5</v>
      </c>
      <c r="U29" s="21" t="n">
        <f aca="false">20*T29/27</f>
        <v>13.7037037037037</v>
      </c>
      <c r="V29" s="17" t="s">
        <v>67</v>
      </c>
      <c r="W29" s="17" t="s">
        <v>68</v>
      </c>
      <c r="X29" s="17" t="s">
        <v>75</v>
      </c>
      <c r="Y29" s="17" t="n">
        <v>7</v>
      </c>
      <c r="Z29" s="17" t="n">
        <v>0</v>
      </c>
      <c r="AA29" s="17" t="n">
        <v>0</v>
      </c>
      <c r="AB29" s="17" t="n">
        <v>0</v>
      </c>
      <c r="AC29" s="17" t="n">
        <v>2</v>
      </c>
      <c r="AD29" s="17" t="n">
        <f aca="false">SUM(Y29:AC29)</f>
        <v>9</v>
      </c>
      <c r="AE29" s="21" t="n">
        <f aca="false">SUM(AD29,U29)</f>
        <v>22.7037037037037</v>
      </c>
      <c r="AF29" s="17" t="n">
        <v>7</v>
      </c>
      <c r="AG29" s="17" t="n">
        <v>2</v>
      </c>
      <c r="AH29" s="22" t="n">
        <v>1</v>
      </c>
      <c r="AI29" s="17" t="n">
        <v>0</v>
      </c>
      <c r="AJ29" s="17" t="n">
        <v>0</v>
      </c>
      <c r="AK29" s="17" t="n">
        <v>1</v>
      </c>
      <c r="AL29" s="17" t="n">
        <v>0</v>
      </c>
      <c r="AM29" s="17" t="n">
        <v>0</v>
      </c>
      <c r="AN29" s="21" t="n">
        <f aca="false">SUM(AE29:AM29)</f>
        <v>33.7037037037037</v>
      </c>
      <c r="AO29" s="17"/>
    </row>
    <row r="30" s="23" customFormat="true" ht="38.1" hidden="false" customHeight="true" outlineLevel="0" collapsed="false">
      <c r="A30" s="17" t="n">
        <f aca="false">A29+1</f>
        <v>29</v>
      </c>
      <c r="B30" s="33" t="s">
        <v>245</v>
      </c>
      <c r="C30" s="34" t="s">
        <v>246</v>
      </c>
      <c r="D30" s="34" t="n">
        <v>11</v>
      </c>
      <c r="E30" s="35" t="s">
        <v>200</v>
      </c>
      <c r="F30" s="35" t="s">
        <v>201</v>
      </c>
      <c r="G30" s="34" t="s">
        <v>201</v>
      </c>
      <c r="H30" s="27" t="s">
        <v>41</v>
      </c>
      <c r="I30" s="19" t="n">
        <v>1920713226763</v>
      </c>
      <c r="J30" s="17" t="s">
        <v>247</v>
      </c>
      <c r="K30" s="20" t="s">
        <v>248</v>
      </c>
      <c r="L30" s="26" t="s">
        <v>249</v>
      </c>
      <c r="M30" s="17" t="n">
        <v>2011</v>
      </c>
      <c r="N30" s="34" t="s">
        <v>205</v>
      </c>
      <c r="O30" s="21" t="n">
        <v>7</v>
      </c>
      <c r="P30" s="21" t="n">
        <v>7</v>
      </c>
      <c r="Q30" s="21" t="n">
        <v>3</v>
      </c>
      <c r="R30" s="21" t="n">
        <v>5</v>
      </c>
      <c r="S30" s="14" t="s">
        <v>46</v>
      </c>
      <c r="T30" s="21" t="n">
        <f aca="false">SUM(O30:R30)</f>
        <v>22</v>
      </c>
      <c r="U30" s="21" t="n">
        <f aca="false">20*T30/28</f>
        <v>15.7142857142857</v>
      </c>
      <c r="V30" s="17" t="s">
        <v>67</v>
      </c>
      <c r="W30" s="17" t="s">
        <v>48</v>
      </c>
      <c r="X30" s="17" t="s">
        <v>69</v>
      </c>
      <c r="Y30" s="17" t="n">
        <v>3</v>
      </c>
      <c r="Z30" s="17" t="n">
        <v>7</v>
      </c>
      <c r="AA30" s="17" t="n">
        <v>0</v>
      </c>
      <c r="AB30" s="17" t="n">
        <v>0</v>
      </c>
      <c r="AC30" s="17" t="n">
        <v>2</v>
      </c>
      <c r="AD30" s="17" t="n">
        <f aca="false">SUM(Y30:AC30)</f>
        <v>12</v>
      </c>
      <c r="AE30" s="21" t="n">
        <f aca="false">SUM(AD30,U30)</f>
        <v>27.7142857142857</v>
      </c>
      <c r="AF30" s="17" t="n">
        <v>1</v>
      </c>
      <c r="AG30" s="17" t="n">
        <v>2</v>
      </c>
      <c r="AH30" s="22" t="n">
        <v>1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1</v>
      </c>
      <c r="AN30" s="21" t="n">
        <f aca="false">SUM(AE30:AM30)</f>
        <v>32.7142857142857</v>
      </c>
      <c r="AO30" s="17"/>
    </row>
    <row r="31" s="23" customFormat="true" ht="38.1" hidden="false" customHeight="true" outlineLevel="0" collapsed="false">
      <c r="A31" s="17" t="n">
        <v>30</v>
      </c>
      <c r="B31" s="10" t="s">
        <v>250</v>
      </c>
      <c r="C31" s="17" t="s">
        <v>250</v>
      </c>
      <c r="D31" s="17" t="n">
        <v>12</v>
      </c>
      <c r="E31" s="18" t="s">
        <v>61</v>
      </c>
      <c r="F31" s="18" t="s">
        <v>53</v>
      </c>
      <c r="G31" s="17" t="s">
        <v>53</v>
      </c>
      <c r="H31" s="17" t="s">
        <v>41</v>
      </c>
      <c r="I31" s="24" t="s">
        <v>251</v>
      </c>
      <c r="J31" s="17" t="s">
        <v>252</v>
      </c>
      <c r="K31" s="25" t="s">
        <v>253</v>
      </c>
      <c r="L31" s="26" t="s">
        <v>254</v>
      </c>
      <c r="M31" s="27" t="n">
        <v>2010</v>
      </c>
      <c r="N31" s="17" t="s">
        <v>116</v>
      </c>
      <c r="O31" s="21" t="n">
        <v>7</v>
      </c>
      <c r="P31" s="21" t="n">
        <v>7</v>
      </c>
      <c r="Q31" s="21" t="n">
        <v>2</v>
      </c>
      <c r="R31" s="21" t="n">
        <v>7</v>
      </c>
      <c r="S31" s="14" t="s">
        <v>104</v>
      </c>
      <c r="T31" s="21" t="n">
        <f aca="false">SUM(O31:R31)</f>
        <v>23</v>
      </c>
      <c r="U31" s="21" t="n">
        <f aca="false">20*T31/28</f>
        <v>16.4285714285714</v>
      </c>
      <c r="V31" s="30" t="s">
        <v>67</v>
      </c>
      <c r="W31" s="30" t="s">
        <v>48</v>
      </c>
      <c r="X31" s="17" t="s">
        <v>84</v>
      </c>
      <c r="Y31" s="17" t="n">
        <v>7</v>
      </c>
      <c r="Z31" s="17" t="n">
        <v>0</v>
      </c>
      <c r="AA31" s="17" t="n">
        <v>0</v>
      </c>
      <c r="AB31" s="17" t="n">
        <v>0</v>
      </c>
      <c r="AC31" s="17" t="n">
        <v>1</v>
      </c>
      <c r="AD31" s="17" t="n">
        <f aca="false">SUM(Y31:AC31)</f>
        <v>8</v>
      </c>
      <c r="AE31" s="21" t="n">
        <f aca="false">SUM(AD31,U31)</f>
        <v>24.4285714285714</v>
      </c>
      <c r="AF31" s="17" t="n">
        <v>0</v>
      </c>
      <c r="AG31" s="17" t="n">
        <v>0</v>
      </c>
      <c r="AH31" s="22" t="n">
        <v>1</v>
      </c>
      <c r="AI31" s="17" t="n">
        <v>0</v>
      </c>
      <c r="AJ31" s="17" t="n">
        <v>0</v>
      </c>
      <c r="AK31" s="17" t="n">
        <v>7</v>
      </c>
      <c r="AL31" s="17" t="n">
        <v>0</v>
      </c>
      <c r="AM31" s="17" t="n">
        <v>0</v>
      </c>
      <c r="AN31" s="21" t="n">
        <f aca="false">SUM(AE31:AM31)</f>
        <v>32.4285714285714</v>
      </c>
      <c r="AO31" s="17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hyperlinks>
    <hyperlink ref="L3" r:id="rId1" display="chindeafilip@yahoo.com"/>
    <hyperlink ref="L6" r:id="rId2" display="omer_cerrahoglu2000@yahoo.com"/>
    <hyperlink ref="L7" r:id="rId3" display="stefan_ivanovici@yahoo.com"/>
    <hyperlink ref="L8" r:id="rId4" display="tiba_marius_08@yahoo.com"/>
    <hyperlink ref="L9" r:id="rId5" display="andrei.ciupan@gmail.com"/>
    <hyperlink ref="L11" r:id="rId6" display="pohoata_cosmin200@yahoo.com"/>
    <hyperlink ref="L12" r:id="rId7" display="victor_padureanu@yahoo.com"/>
    <hyperlink ref="L13" r:id="rId8" display="tarc_sorin2006@yahoo.com"/>
    <hyperlink ref="L14" r:id="rId9" display="ioanamariatamas@yahoo.com"/>
    <hyperlink ref="L15" r:id="rId10" display="dorin.moldovan@yahoo.com"/>
    <hyperlink ref="L16" r:id="rId11" display="mihai_barbu94@yahoo.com"/>
    <hyperlink ref="L17" r:id="rId12" display="petruthebest1994@yahoo.com"/>
    <hyperlink ref="L18" r:id="rId13" display="feuermunte@yahoo.com"/>
    <hyperlink ref="L19" r:id="rId14" display="mada_soare13@yahoo.com"/>
    <hyperlink ref="L20" r:id="rId15" display="ionutulrich@yahoo.com"/>
    <hyperlink ref="L21" r:id="rId16" display="calexandru92@yahoo.com"/>
    <hyperlink ref="L22" r:id="rId17" display="sorina_haiduc@yahoo.com"/>
    <hyperlink ref="L23" r:id="rId18" display="red_dark_roses@yahoo.com"/>
    <hyperlink ref="L24" r:id="rId19" display="dan_smart_gnp@yahoo.com"/>
    <hyperlink ref="L25" r:id="rId20" display="monnykutza@yahoo.com"/>
    <hyperlink ref="L26" r:id="rId21" display="andrei_c91@yahoo.com"/>
    <hyperlink ref="L27" r:id="rId22" display="axl9321@yahoo.com"/>
    <hyperlink ref="L28" r:id="rId23" display="oana.adascalitei@yahoo.com"/>
    <hyperlink ref="L29" r:id="rId24" display="stephy_yoyo@yahoo.com"/>
    <hyperlink ref="L30" r:id="rId25" display="shakespeare2003@yahoo.com"/>
    <hyperlink ref="L31" r:id="rId26" display="simple_words91@yahoo.com"/>
  </hyperlinks>
  <printOptions headings="false" gridLines="false" gridLinesSet="true" horizontalCentered="true" verticalCentered="false"/>
  <pageMargins left="0.2" right="0.240277777777778" top="0.919444444444445" bottom="0.770138888888889" header="0.1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NATIONALA DE MATEMATICA
APRILIE 2010&amp;C&amp;14PROBA DE BARAJ
SENIOR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53:02Z</dcterms:created>
  <dc:creator>Zanoschi Adrian</dc:creator>
  <dc:description/>
  <dc:language>en-US</dc:language>
  <cp:lastModifiedBy>Luminita</cp:lastModifiedBy>
  <cp:lastPrinted>2010-04-25T14:21:17Z</cp:lastPrinted>
  <dcterms:modified xsi:type="dcterms:W3CDTF">2010-04-26T10:36:00Z</dcterms:modified>
  <cp:revision>0</cp:revision>
  <dc:subject/>
  <dc:title/>
</cp:coreProperties>
</file>