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REZULTATE BARAJE JUNIORI</t>
  </si>
  <si>
    <t xml:space="preserve">25.04.2010</t>
  </si>
  <si>
    <t xml:space="preserve">NR. CRT.</t>
  </si>
  <si>
    <t xml:space="preserve">NUMELE ŞI PRENUMELE</t>
  </si>
  <si>
    <t xml:space="preserve">NUME FARA DIACRITICE</t>
  </si>
  <si>
    <t xml:space="preserve">CLS</t>
  </si>
  <si>
    <t xml:space="preserve">UNITATEA ŞCOLARĂ</t>
  </si>
  <si>
    <t xml:space="preserve">LOCALITATEA</t>
  </si>
  <si>
    <t xml:space="preserve">JUDEŢUL</t>
  </si>
  <si>
    <t xml:space="preserve">LIMBA DE SUSŢINERE A PROBELOR</t>
  </si>
  <si>
    <t xml:space="preserve">C.N.P.</t>
  </si>
  <si>
    <t xml:space="preserve">ADRESA</t>
  </si>
  <si>
    <t xml:space="preserve">TELEFON</t>
  </si>
  <si>
    <t xml:space="preserve">E-MAIL</t>
  </si>
  <si>
    <t xml:space="preserve">ANUL CÂND VA ABSOLVI CLASA A XII-A / A XIII-A</t>
  </si>
  <si>
    <t xml:space="preserve">PROFESORUL ANTRENOR</t>
  </si>
  <si>
    <t xml:space="preserve">SUB 1</t>
  </si>
  <si>
    <t xml:space="preserve">SUB 2</t>
  </si>
  <si>
    <t xml:space="preserve">SUB 3</t>
  </si>
  <si>
    <t xml:space="preserve">SUB 4</t>
  </si>
  <si>
    <t xml:space="preserve">TOTAL</t>
  </si>
  <si>
    <t xml:space="preserve">Nota de la clasa</t>
  </si>
  <si>
    <t xml:space="preserve">BARAJ 1</t>
  </si>
  <si>
    <t xml:space="preserve">PREMII MECTS</t>
  </si>
  <si>
    <t xml:space="preserve">PREMII SSMR</t>
  </si>
  <si>
    <t xml:space="preserve">SALA</t>
  </si>
  <si>
    <t xml:space="preserve">SUB 5</t>
  </si>
  <si>
    <t xml:space="preserve">NOTA FINALA</t>
  </si>
  <si>
    <t xml:space="preserve">Pb 6</t>
  </si>
  <si>
    <t xml:space="preserve">Pb 7</t>
  </si>
  <si>
    <t xml:space="preserve">Pb 8</t>
  </si>
  <si>
    <t xml:space="preserve">Pb 9</t>
  </si>
  <si>
    <t xml:space="preserve">Pb 10</t>
  </si>
  <si>
    <t xml:space="preserve">Pb 11</t>
  </si>
  <si>
    <t xml:space="preserve">Pb 12</t>
  </si>
  <si>
    <t xml:space="preserve">Pb 13</t>
  </si>
  <si>
    <t xml:space="preserve">Total</t>
  </si>
  <si>
    <t xml:space="preserve">Obs</t>
  </si>
  <si>
    <t xml:space="preserve">TRAN BACH HAI</t>
  </si>
  <si>
    <t xml:space="preserve">L.I.I.B.</t>
  </si>
  <si>
    <t xml:space="preserve">BUCUREŞTI</t>
  </si>
  <si>
    <t xml:space="preserve">Calificat</t>
  </si>
  <si>
    <t xml:space="preserve">PRIPOAE SILVIA</t>
  </si>
  <si>
    <t xml:space="preserve">GRAMATOVICI STEFAN COSMIN</t>
  </si>
  <si>
    <t xml:space="preserve">C.N.I. T. VIANU</t>
  </si>
  <si>
    <t xml:space="preserve">SPĂTARU ŞTEFAN</t>
  </si>
  <si>
    <t xml:space="preserve">SPATARU STEFAN</t>
  </si>
  <si>
    <t xml:space="preserve">ŞC. MIHAI VITEAZUL</t>
  </si>
  <si>
    <t xml:space="preserve">ALEXANDRIA</t>
  </si>
  <si>
    <t xml:space="preserve">MAGALIE ANDREEA</t>
  </si>
  <si>
    <t xml:space="preserve">TOMA FLORINA</t>
  </si>
  <si>
    <t xml:space="preserve">COLEGIUL NAŢIONAL</t>
  </si>
  <si>
    <t xml:space="preserve">IAŞI</t>
  </si>
  <si>
    <t xml:space="preserve">FETOIU CĂTĂLIN EMIL</t>
  </si>
  <si>
    <t xml:space="preserve">FETOIU CATALIN EMIL</t>
  </si>
  <si>
    <t xml:space="preserve">ŞC. GEN. I.G. DUCA</t>
  </si>
  <si>
    <t xml:space="preserve">PETROŞANI</t>
  </si>
  <si>
    <t xml:space="preserve">NICOLAESCU HORIA</t>
  </si>
  <si>
    <t xml:space="preserve">FRASINEANU VLAD</t>
  </si>
  <si>
    <t xml:space="preserve">CHIRIAC  CRISTIAN</t>
  </si>
  <si>
    <t xml:space="preserve">CHIRAC  CRISTIAN</t>
  </si>
  <si>
    <t xml:space="preserve">C.N. VASILE ALECSANDRI</t>
  </si>
  <si>
    <t xml:space="preserve">GALAŢI</t>
  </si>
  <si>
    <t xml:space="preserve">ANGHEL DANIEL</t>
  </si>
  <si>
    <t xml:space="preserve">BUD  ANDREI</t>
  </si>
  <si>
    <t xml:space="preserve">LIC. TEOR. NEGRESTI OAŞ</t>
  </si>
  <si>
    <t xml:space="preserve">NEGRESTI OAŞ</t>
  </si>
  <si>
    <t xml:space="preserve">DIACONU SIMONA</t>
  </si>
  <si>
    <t xml:space="preserve">LIC. TEOR. SPIRU HARET</t>
  </si>
  <si>
    <t xml:space="preserve">TECUCI</t>
  </si>
  <si>
    <t xml:space="preserve">ALECA DANIEL ADRIAN</t>
  </si>
  <si>
    <t xml:space="preserve">C.N. MIRCEA CEL BĂTRÂN</t>
  </si>
  <si>
    <t xml:space="preserve">CONSTANŢA</t>
  </si>
  <si>
    <t xml:space="preserve">ANGHEL CIPRIANA</t>
  </si>
  <si>
    <t xml:space="preserve">BOCANU MARIUS</t>
  </si>
  <si>
    <t xml:space="preserve">ŞC. CU CLASELE I-VIII NR. 1</t>
  </si>
  <si>
    <t xml:space="preserve">PITEŞTI</t>
  </si>
  <si>
    <t xml:space="preserve">IONESCU MIHAI</t>
  </si>
  <si>
    <t xml:space="preserve">ŞC. NICOLAE TITULESCU</t>
  </si>
  <si>
    <t xml:space="preserve">CARACAL</t>
  </si>
  <si>
    <t xml:space="preserve">CORA RADU</t>
  </si>
  <si>
    <t xml:space="preserve">ŞC. CU CLASELE I-VIII DACIA</t>
  </si>
  <si>
    <t xml:space="preserve">ORADEA</t>
  </si>
  <si>
    <t xml:space="preserve">BROJBEANU ANDI GABRIEL</t>
  </si>
  <si>
    <t xml:space="preserve">SC. I.AL. BRĂTESCU VOINEŞTI</t>
  </si>
  <si>
    <t xml:space="preserve">TÂRGOVISTE</t>
  </si>
  <si>
    <t xml:space="preserve">NECULA EMANUEL</t>
  </si>
  <si>
    <t xml:space="preserve">ŞC. CU CLASELE I-VIII NR. 3 </t>
  </si>
  <si>
    <t xml:space="preserve">CÂMPULUNG</t>
  </si>
  <si>
    <t xml:space="preserve">BREAZ  VALENTIN</t>
  </si>
  <si>
    <t xml:space="preserve">ŞC. CU CLASELE I-VIII MIHAI EMINESCU</t>
  </si>
  <si>
    <t xml:space="preserve">ALBA IU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8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false" hidden="true" outlineLevel="0" max="3" min="3" style="0" width="9.06"/>
    <col collapsed="false" customWidth="true" hidden="true" outlineLevel="0" max="4" min="4" style="0" width="5.13"/>
    <col collapsed="false" customWidth="false" hidden="true" outlineLevel="0" max="5" min="5" style="0" width="9.06"/>
    <col collapsed="false" customWidth="true" hidden="true" outlineLevel="0" max="6" min="6" style="0" width="16.42"/>
    <col collapsed="false" customWidth="false" hidden="true" outlineLevel="0" max="19" min="7" style="0" width="9.06"/>
    <col collapsed="false" customWidth="true" hidden="false" outlineLevel="0" max="20" min="20" style="0" width="5.13"/>
    <col collapsed="false" customWidth="false" hidden="true" outlineLevel="0" max="21" min="21" style="0" width="9.06"/>
    <col collapsed="false" customWidth="true" hidden="false" outlineLevel="0" max="22" min="22" style="0" width="7.14"/>
    <col collapsed="false" customWidth="true" hidden="true" outlineLevel="0" max="31" min="23" style="0" width="9.14"/>
    <col collapsed="false" customWidth="true" hidden="false" outlineLevel="0" max="32" min="32" style="0" width="7.7"/>
    <col collapsed="false" customWidth="true" hidden="false" outlineLevel="0" max="40" min="33" style="0" width="6.7"/>
    <col collapsed="false" customWidth="true" hidden="false" outlineLevel="0" max="41" min="41" style="0" width="7.28"/>
    <col collapsed="false" customWidth="true" hidden="false" outlineLevel="0" max="42" min="42" style="0" width="7.56"/>
  </cols>
  <sheetData>
    <row r="1" customFormat="false" ht="18" hidden="false" customHeight="false" outlineLevel="0" collapsed="false">
      <c r="AF1" s="1" t="s">
        <v>0</v>
      </c>
      <c r="AL1" s="0" t="s">
        <v>1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2" t="s">
        <v>7</v>
      </c>
      <c r="G3" s="4" t="s">
        <v>8</v>
      </c>
      <c r="H3" s="4" t="s">
        <v>9</v>
      </c>
      <c r="I3" s="5" t="s">
        <v>10</v>
      </c>
      <c r="J3" s="2" t="s">
        <v>11</v>
      </c>
      <c r="K3" s="6" t="s">
        <v>12</v>
      </c>
      <c r="L3" s="4" t="s">
        <v>13</v>
      </c>
      <c r="M3" s="4" t="s">
        <v>14</v>
      </c>
      <c r="N3" s="4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5" t="s">
        <v>5</v>
      </c>
      <c r="U3" s="7" t="s">
        <v>21</v>
      </c>
      <c r="V3" s="8" t="s">
        <v>22</v>
      </c>
      <c r="W3" s="2" t="s">
        <v>23</v>
      </c>
      <c r="X3" s="2" t="s">
        <v>24</v>
      </c>
      <c r="Y3" s="2" t="s">
        <v>25</v>
      </c>
      <c r="Z3" s="2" t="s">
        <v>16</v>
      </c>
      <c r="AA3" s="2" t="s">
        <v>17</v>
      </c>
      <c r="AB3" s="2" t="s">
        <v>18</v>
      </c>
      <c r="AC3" s="2" t="s">
        <v>19</v>
      </c>
      <c r="AD3" s="2" t="s">
        <v>26</v>
      </c>
      <c r="AE3" s="2" t="s">
        <v>20</v>
      </c>
      <c r="AF3" s="2" t="s">
        <v>27</v>
      </c>
      <c r="AG3" s="4" t="s">
        <v>28</v>
      </c>
      <c r="AH3" s="4" t="s">
        <v>29</v>
      </c>
      <c r="AI3" s="4" t="s">
        <v>30</v>
      </c>
      <c r="AJ3" s="4" t="s">
        <v>31</v>
      </c>
      <c r="AK3" s="4" t="s">
        <v>32</v>
      </c>
      <c r="AL3" s="4" t="s">
        <v>33</v>
      </c>
      <c r="AM3" s="4" t="s">
        <v>34</v>
      </c>
      <c r="AN3" s="4" t="s">
        <v>35</v>
      </c>
      <c r="AO3" s="4" t="s">
        <v>36</v>
      </c>
      <c r="AP3" s="4" t="s">
        <v>37</v>
      </c>
    </row>
    <row r="4" customFormat="false" ht="18" hidden="false" customHeight="true" outlineLevel="0" collapsed="false">
      <c r="A4" s="9" t="n">
        <v>1</v>
      </c>
      <c r="B4" s="10" t="s">
        <v>38</v>
      </c>
      <c r="C4" s="10" t="s">
        <v>38</v>
      </c>
      <c r="D4" s="10" t="n">
        <v>8</v>
      </c>
      <c r="E4" s="11" t="s">
        <v>39</v>
      </c>
      <c r="F4" s="10" t="s">
        <v>40</v>
      </c>
      <c r="G4" s="10"/>
      <c r="H4" s="10"/>
      <c r="I4" s="12"/>
      <c r="J4" s="10"/>
      <c r="K4" s="13"/>
      <c r="L4" s="10"/>
      <c r="M4" s="10"/>
      <c r="N4" s="10"/>
      <c r="O4" s="14"/>
      <c r="P4" s="14"/>
      <c r="Q4" s="14"/>
      <c r="R4" s="14"/>
      <c r="S4" s="14"/>
      <c r="T4" s="15" t="n">
        <v>8</v>
      </c>
      <c r="U4" s="16" t="n">
        <v>28</v>
      </c>
      <c r="V4" s="17" t="n">
        <v>20</v>
      </c>
      <c r="W4" s="10"/>
      <c r="X4" s="10"/>
      <c r="Y4" s="10"/>
      <c r="Z4" s="18" t="n">
        <v>7</v>
      </c>
      <c r="AA4" s="18" t="n">
        <v>7</v>
      </c>
      <c r="AB4" s="18" t="n">
        <v>7</v>
      </c>
      <c r="AC4" s="18" t="n">
        <v>7</v>
      </c>
      <c r="AD4" s="18" t="n">
        <v>7</v>
      </c>
      <c r="AE4" s="17" t="n">
        <f aca="false">SUM(Z4:AD4)</f>
        <v>35</v>
      </c>
      <c r="AF4" s="19" t="n">
        <f aca="false">+V4+AE4</f>
        <v>55</v>
      </c>
      <c r="AG4" s="20" t="n">
        <v>7</v>
      </c>
      <c r="AH4" s="21" t="n">
        <v>7</v>
      </c>
      <c r="AI4" s="21" t="n">
        <v>6</v>
      </c>
      <c r="AJ4" s="22" t="n">
        <v>7</v>
      </c>
      <c r="AK4" s="20" t="n">
        <v>7</v>
      </c>
      <c r="AL4" s="21" t="n">
        <v>7</v>
      </c>
      <c r="AM4" s="21" t="n">
        <v>1</v>
      </c>
      <c r="AN4" s="23" t="n">
        <v>7</v>
      </c>
      <c r="AO4" s="24" t="n">
        <f aca="false">SUM(AF4:AN4)</f>
        <v>104</v>
      </c>
      <c r="AP4" s="25" t="s">
        <v>41</v>
      </c>
    </row>
    <row r="5" customFormat="false" ht="18" hidden="false" customHeight="true" outlineLevel="0" collapsed="false">
      <c r="A5" s="26" t="n">
        <v>2</v>
      </c>
      <c r="B5" s="27" t="s">
        <v>42</v>
      </c>
      <c r="C5" s="27" t="s">
        <v>42</v>
      </c>
      <c r="D5" s="27" t="n">
        <v>8</v>
      </c>
      <c r="E5" s="28" t="s">
        <v>39</v>
      </c>
      <c r="F5" s="27" t="s">
        <v>40</v>
      </c>
      <c r="G5" s="27"/>
      <c r="H5" s="27"/>
      <c r="I5" s="29"/>
      <c r="J5" s="27"/>
      <c r="K5" s="30"/>
      <c r="L5" s="27"/>
      <c r="M5" s="27"/>
      <c r="N5" s="27"/>
      <c r="O5" s="31"/>
      <c r="P5" s="31"/>
      <c r="Q5" s="31"/>
      <c r="R5" s="31"/>
      <c r="S5" s="31"/>
      <c r="T5" s="32" t="n">
        <v>8</v>
      </c>
      <c r="U5" s="33" t="n">
        <v>28</v>
      </c>
      <c r="V5" s="34" t="n">
        <v>20</v>
      </c>
      <c r="W5" s="27"/>
      <c r="X5" s="27"/>
      <c r="Y5" s="27"/>
      <c r="Z5" s="35" t="n">
        <v>7</v>
      </c>
      <c r="AA5" s="35" t="n">
        <v>7</v>
      </c>
      <c r="AB5" s="35" t="n">
        <v>0</v>
      </c>
      <c r="AC5" s="35" t="n">
        <v>7</v>
      </c>
      <c r="AD5" s="35" t="n">
        <v>2</v>
      </c>
      <c r="AE5" s="34" t="n">
        <f aca="false">SUM(Z5:AD5)</f>
        <v>23</v>
      </c>
      <c r="AF5" s="36" t="n">
        <f aca="false">+V5+AE5</f>
        <v>43</v>
      </c>
      <c r="AG5" s="37" t="n">
        <v>7</v>
      </c>
      <c r="AH5" s="38" t="n">
        <v>7</v>
      </c>
      <c r="AI5" s="38" t="n">
        <v>7</v>
      </c>
      <c r="AJ5" s="39" t="n">
        <v>2</v>
      </c>
      <c r="AK5" s="37" t="n">
        <v>7</v>
      </c>
      <c r="AL5" s="38" t="n">
        <v>7</v>
      </c>
      <c r="AM5" s="38" t="n">
        <v>2</v>
      </c>
      <c r="AN5" s="40" t="n">
        <v>7</v>
      </c>
      <c r="AO5" s="41" t="n">
        <f aca="false">SUM(AF5:AN5)</f>
        <v>89</v>
      </c>
      <c r="AP5" s="42" t="s">
        <v>41</v>
      </c>
    </row>
    <row r="6" customFormat="false" ht="18" hidden="false" customHeight="true" outlineLevel="0" collapsed="false">
      <c r="A6" s="26" t="n">
        <v>3</v>
      </c>
      <c r="B6" s="27" t="s">
        <v>43</v>
      </c>
      <c r="C6" s="27" t="s">
        <v>43</v>
      </c>
      <c r="D6" s="27" t="n">
        <v>8</v>
      </c>
      <c r="E6" s="28" t="s">
        <v>44</v>
      </c>
      <c r="F6" s="27" t="s">
        <v>40</v>
      </c>
      <c r="G6" s="27"/>
      <c r="H6" s="27"/>
      <c r="I6" s="29"/>
      <c r="J6" s="27"/>
      <c r="K6" s="30"/>
      <c r="L6" s="27"/>
      <c r="M6" s="27"/>
      <c r="N6" s="27"/>
      <c r="O6" s="31"/>
      <c r="P6" s="31"/>
      <c r="Q6" s="31"/>
      <c r="R6" s="31"/>
      <c r="S6" s="31"/>
      <c r="T6" s="32" t="n">
        <v>8</v>
      </c>
      <c r="U6" s="33" t="n">
        <v>28</v>
      </c>
      <c r="V6" s="34" t="n">
        <v>20</v>
      </c>
      <c r="W6" s="27"/>
      <c r="X6" s="27"/>
      <c r="Y6" s="27"/>
      <c r="Z6" s="35" t="n">
        <v>7</v>
      </c>
      <c r="AA6" s="35" t="n">
        <v>7</v>
      </c>
      <c r="AB6" s="35" t="n">
        <v>3</v>
      </c>
      <c r="AC6" s="35" t="n">
        <v>7</v>
      </c>
      <c r="AD6" s="35" t="n">
        <v>0</v>
      </c>
      <c r="AE6" s="34" t="n">
        <f aca="false">SUM(Z6:AD6)</f>
        <v>24</v>
      </c>
      <c r="AF6" s="36" t="n">
        <f aca="false">+V6+AE6</f>
        <v>44</v>
      </c>
      <c r="AG6" s="37" t="n">
        <v>7</v>
      </c>
      <c r="AH6" s="38" t="n">
        <v>7</v>
      </c>
      <c r="AI6" s="38" t="n">
        <v>5</v>
      </c>
      <c r="AJ6" s="39" t="n">
        <v>0</v>
      </c>
      <c r="AK6" s="37" t="n">
        <v>7</v>
      </c>
      <c r="AL6" s="38" t="n">
        <v>7</v>
      </c>
      <c r="AM6" s="38" t="n">
        <v>2</v>
      </c>
      <c r="AN6" s="40" t="n">
        <v>7</v>
      </c>
      <c r="AO6" s="41" t="n">
        <f aca="false">SUM(AF6:AN6)</f>
        <v>86</v>
      </c>
      <c r="AP6" s="42" t="s">
        <v>41</v>
      </c>
    </row>
    <row r="7" customFormat="false" ht="18" hidden="false" customHeight="true" outlineLevel="0" collapsed="false">
      <c r="A7" s="26" t="n">
        <v>4</v>
      </c>
      <c r="B7" s="27" t="s">
        <v>45</v>
      </c>
      <c r="C7" s="27" t="s">
        <v>46</v>
      </c>
      <c r="D7" s="27" t="n">
        <v>7</v>
      </c>
      <c r="E7" s="28" t="s">
        <v>47</v>
      </c>
      <c r="F7" s="27" t="s">
        <v>48</v>
      </c>
      <c r="G7" s="27"/>
      <c r="H7" s="27"/>
      <c r="I7" s="29"/>
      <c r="J7" s="27"/>
      <c r="K7" s="30"/>
      <c r="L7" s="27"/>
      <c r="M7" s="27"/>
      <c r="N7" s="27"/>
      <c r="O7" s="31"/>
      <c r="P7" s="31"/>
      <c r="Q7" s="31"/>
      <c r="R7" s="31"/>
      <c r="S7" s="31"/>
      <c r="T7" s="32" t="n">
        <v>7</v>
      </c>
      <c r="U7" s="33" t="n">
        <v>21</v>
      </c>
      <c r="V7" s="34" t="n">
        <v>15.5555555555556</v>
      </c>
      <c r="W7" s="27"/>
      <c r="X7" s="27"/>
      <c r="Y7" s="27"/>
      <c r="Z7" s="35" t="n">
        <v>7</v>
      </c>
      <c r="AA7" s="35" t="n">
        <v>7</v>
      </c>
      <c r="AB7" s="35" t="n">
        <v>7</v>
      </c>
      <c r="AC7" s="35" t="n">
        <v>7</v>
      </c>
      <c r="AD7" s="35" t="n">
        <v>4</v>
      </c>
      <c r="AE7" s="34" t="n">
        <f aca="false">SUM(Z7:AD7)</f>
        <v>32</v>
      </c>
      <c r="AF7" s="36" t="n">
        <f aca="false">+V7+AE7</f>
        <v>47.5555555555556</v>
      </c>
      <c r="AG7" s="37" t="n">
        <v>7</v>
      </c>
      <c r="AH7" s="38" t="n">
        <v>7</v>
      </c>
      <c r="AI7" s="38" t="n">
        <v>7</v>
      </c>
      <c r="AJ7" s="39" t="n">
        <v>0</v>
      </c>
      <c r="AK7" s="37" t="n">
        <v>7</v>
      </c>
      <c r="AL7" s="38" t="n">
        <v>7</v>
      </c>
      <c r="AM7" s="38" t="n">
        <v>1</v>
      </c>
      <c r="AN7" s="40" t="n">
        <v>0</v>
      </c>
      <c r="AO7" s="41" t="n">
        <f aca="false">SUM(AF7:AN7)</f>
        <v>83.5555555555556</v>
      </c>
      <c r="AP7" s="42" t="s">
        <v>41</v>
      </c>
    </row>
    <row r="8" customFormat="false" ht="18" hidden="false" customHeight="true" outlineLevel="0" collapsed="false">
      <c r="A8" s="26" t="n">
        <v>5</v>
      </c>
      <c r="B8" s="27" t="s">
        <v>49</v>
      </c>
      <c r="C8" s="27" t="s">
        <v>49</v>
      </c>
      <c r="D8" s="27" t="n">
        <v>8</v>
      </c>
      <c r="E8" s="28" t="s">
        <v>39</v>
      </c>
      <c r="F8" s="27" t="s">
        <v>40</v>
      </c>
      <c r="G8" s="27"/>
      <c r="H8" s="27"/>
      <c r="I8" s="29"/>
      <c r="J8" s="27"/>
      <c r="K8" s="30"/>
      <c r="L8" s="27"/>
      <c r="M8" s="27"/>
      <c r="N8" s="27"/>
      <c r="O8" s="31"/>
      <c r="P8" s="31"/>
      <c r="Q8" s="31"/>
      <c r="R8" s="31"/>
      <c r="S8" s="31"/>
      <c r="T8" s="32" t="n">
        <v>8</v>
      </c>
      <c r="U8" s="33" t="n">
        <v>25.5</v>
      </c>
      <c r="V8" s="34" t="n">
        <v>18.2142857142857</v>
      </c>
      <c r="W8" s="27"/>
      <c r="X8" s="27"/>
      <c r="Y8" s="27"/>
      <c r="Z8" s="35" t="n">
        <v>7</v>
      </c>
      <c r="AA8" s="35" t="n">
        <v>7</v>
      </c>
      <c r="AB8" s="35" t="n">
        <v>7</v>
      </c>
      <c r="AC8" s="35" t="n">
        <v>7</v>
      </c>
      <c r="AD8" s="35" t="n">
        <v>5</v>
      </c>
      <c r="AE8" s="34" t="n">
        <f aca="false">SUM(Z8:AD8)</f>
        <v>33</v>
      </c>
      <c r="AF8" s="36" t="n">
        <f aca="false">+V8+AE8</f>
        <v>51.2142857142857</v>
      </c>
      <c r="AG8" s="37" t="n">
        <v>7</v>
      </c>
      <c r="AH8" s="38" t="n">
        <v>1</v>
      </c>
      <c r="AI8" s="38" t="n">
        <v>2</v>
      </c>
      <c r="AJ8" s="39" t="n">
        <v>2</v>
      </c>
      <c r="AK8" s="37" t="n">
        <v>7</v>
      </c>
      <c r="AL8" s="38" t="n">
        <v>3</v>
      </c>
      <c r="AM8" s="38" t="n">
        <v>2</v>
      </c>
      <c r="AN8" s="40" t="n">
        <v>7</v>
      </c>
      <c r="AO8" s="41" t="n">
        <f aca="false">SUM(AF8:AN8)</f>
        <v>82.2142857142857</v>
      </c>
      <c r="AP8" s="42" t="s">
        <v>41</v>
      </c>
    </row>
    <row r="9" customFormat="false" ht="18" hidden="false" customHeight="true" outlineLevel="0" collapsed="false">
      <c r="A9" s="26" t="n">
        <v>6</v>
      </c>
      <c r="B9" s="27" t="s">
        <v>50</v>
      </c>
      <c r="C9" s="27"/>
      <c r="D9" s="27"/>
      <c r="E9" s="28" t="s">
        <v>51</v>
      </c>
      <c r="F9" s="27" t="s">
        <v>52</v>
      </c>
      <c r="G9" s="27"/>
      <c r="H9" s="27"/>
      <c r="I9" s="29"/>
      <c r="J9" s="27"/>
      <c r="K9" s="30"/>
      <c r="L9" s="27"/>
      <c r="M9" s="27"/>
      <c r="N9" s="27"/>
      <c r="O9" s="31"/>
      <c r="P9" s="31"/>
      <c r="Q9" s="31"/>
      <c r="R9" s="31"/>
      <c r="S9" s="31"/>
      <c r="T9" s="32" t="n">
        <v>9</v>
      </c>
      <c r="U9" s="33" t="n">
        <v>21.5</v>
      </c>
      <c r="V9" s="35" t="n">
        <v>15.93</v>
      </c>
      <c r="W9" s="27"/>
      <c r="X9" s="27"/>
      <c r="Y9" s="27"/>
      <c r="Z9" s="35" t="n">
        <v>7</v>
      </c>
      <c r="AA9" s="35" t="n">
        <v>7</v>
      </c>
      <c r="AB9" s="35" t="n">
        <v>0</v>
      </c>
      <c r="AC9" s="35" t="n">
        <v>7</v>
      </c>
      <c r="AD9" s="35" t="n">
        <v>3</v>
      </c>
      <c r="AE9" s="34" t="n">
        <f aca="false">SUM(Z9:AD9)</f>
        <v>24</v>
      </c>
      <c r="AF9" s="36" t="n">
        <f aca="false">+V9+AE9</f>
        <v>39.93</v>
      </c>
      <c r="AG9" s="37" t="n">
        <v>7</v>
      </c>
      <c r="AH9" s="38" t="n">
        <v>2</v>
      </c>
      <c r="AI9" s="38" t="n">
        <v>7</v>
      </c>
      <c r="AJ9" s="39" t="n">
        <v>0</v>
      </c>
      <c r="AK9" s="37" t="n">
        <v>7</v>
      </c>
      <c r="AL9" s="38" t="n">
        <v>7</v>
      </c>
      <c r="AM9" s="38" t="n">
        <v>2</v>
      </c>
      <c r="AN9" s="40" t="n">
        <v>7</v>
      </c>
      <c r="AO9" s="41" t="n">
        <f aca="false">SUM(AF9:AN9)</f>
        <v>78.93</v>
      </c>
      <c r="AP9" s="42" t="s">
        <v>41</v>
      </c>
    </row>
    <row r="10" customFormat="false" ht="18" hidden="false" customHeight="true" outlineLevel="0" collapsed="false">
      <c r="A10" s="26" t="n">
        <v>7</v>
      </c>
      <c r="B10" s="27" t="s">
        <v>53</v>
      </c>
      <c r="C10" s="27" t="s">
        <v>54</v>
      </c>
      <c r="D10" s="27" t="n">
        <v>7</v>
      </c>
      <c r="E10" s="28" t="s">
        <v>55</v>
      </c>
      <c r="F10" s="27" t="s">
        <v>56</v>
      </c>
      <c r="G10" s="27"/>
      <c r="H10" s="27"/>
      <c r="I10" s="29"/>
      <c r="J10" s="27"/>
      <c r="K10" s="30"/>
      <c r="L10" s="27"/>
      <c r="M10" s="27"/>
      <c r="N10" s="27"/>
      <c r="O10" s="31"/>
      <c r="P10" s="31"/>
      <c r="Q10" s="31"/>
      <c r="R10" s="31"/>
      <c r="S10" s="31"/>
      <c r="T10" s="32" t="n">
        <v>7</v>
      </c>
      <c r="U10" s="33" t="n">
        <v>23</v>
      </c>
      <c r="V10" s="34" t="n">
        <v>17.037037037037</v>
      </c>
      <c r="W10" s="27"/>
      <c r="X10" s="27"/>
      <c r="Y10" s="27"/>
      <c r="Z10" s="35" t="n">
        <v>7</v>
      </c>
      <c r="AA10" s="35" t="n">
        <v>7</v>
      </c>
      <c r="AB10" s="35" t="n">
        <v>1</v>
      </c>
      <c r="AC10" s="35" t="n">
        <v>7</v>
      </c>
      <c r="AD10" s="35" t="n">
        <v>4</v>
      </c>
      <c r="AE10" s="34" t="n">
        <f aca="false">SUM(Z10:AD10)</f>
        <v>26</v>
      </c>
      <c r="AF10" s="36" t="n">
        <f aca="false">+V10+AE10</f>
        <v>43.037037037037</v>
      </c>
      <c r="AG10" s="37" t="n">
        <v>4</v>
      </c>
      <c r="AH10" s="38" t="n">
        <v>7</v>
      </c>
      <c r="AI10" s="38" t="n">
        <v>3</v>
      </c>
      <c r="AJ10" s="39" t="n">
        <v>3</v>
      </c>
      <c r="AK10" s="37" t="n">
        <v>7</v>
      </c>
      <c r="AL10" s="38" t="n">
        <v>2</v>
      </c>
      <c r="AM10" s="38" t="n">
        <v>2</v>
      </c>
      <c r="AN10" s="40" t="n">
        <v>7</v>
      </c>
      <c r="AO10" s="41" t="n">
        <f aca="false">SUM(AF10:AN10)</f>
        <v>78.037037037037</v>
      </c>
      <c r="AP10" s="42" t="s">
        <v>41</v>
      </c>
    </row>
    <row r="11" customFormat="false" ht="18" hidden="false" customHeight="true" outlineLevel="0" collapsed="false">
      <c r="A11" s="26" t="n">
        <v>8</v>
      </c>
      <c r="B11" s="27" t="s">
        <v>57</v>
      </c>
      <c r="C11" s="27" t="s">
        <v>57</v>
      </c>
      <c r="D11" s="27" t="n">
        <v>8</v>
      </c>
      <c r="E11" s="28" t="s">
        <v>39</v>
      </c>
      <c r="F11" s="27" t="s">
        <v>40</v>
      </c>
      <c r="G11" s="27"/>
      <c r="H11" s="27"/>
      <c r="I11" s="29"/>
      <c r="J11" s="27"/>
      <c r="K11" s="30"/>
      <c r="L11" s="27"/>
      <c r="M11" s="27"/>
      <c r="N11" s="27"/>
      <c r="O11" s="31"/>
      <c r="P11" s="31"/>
      <c r="Q11" s="31"/>
      <c r="R11" s="31"/>
      <c r="S11" s="31"/>
      <c r="T11" s="32" t="n">
        <v>8</v>
      </c>
      <c r="U11" s="33" t="n">
        <v>28</v>
      </c>
      <c r="V11" s="34" t="n">
        <v>20</v>
      </c>
      <c r="W11" s="27"/>
      <c r="X11" s="27"/>
      <c r="Y11" s="27"/>
      <c r="Z11" s="35" t="n">
        <v>7</v>
      </c>
      <c r="AA11" s="35" t="n">
        <v>7</v>
      </c>
      <c r="AB11" s="35" t="n">
        <v>0</v>
      </c>
      <c r="AC11" s="35" t="n">
        <v>7</v>
      </c>
      <c r="AD11" s="35" t="n">
        <v>7</v>
      </c>
      <c r="AE11" s="34" t="n">
        <f aca="false">SUM(Z11:AD11)</f>
        <v>28</v>
      </c>
      <c r="AF11" s="36" t="n">
        <f aca="false">+V11+AE11</f>
        <v>48</v>
      </c>
      <c r="AG11" s="37" t="n">
        <v>4</v>
      </c>
      <c r="AH11" s="38" t="n">
        <v>5</v>
      </c>
      <c r="AI11" s="38" t="n">
        <v>7</v>
      </c>
      <c r="AJ11" s="39" t="n">
        <v>0</v>
      </c>
      <c r="AK11" s="37" t="n">
        <v>1</v>
      </c>
      <c r="AL11" s="38" t="n">
        <v>1</v>
      </c>
      <c r="AM11" s="38" t="n">
        <v>0</v>
      </c>
      <c r="AN11" s="40" t="n">
        <v>7</v>
      </c>
      <c r="AO11" s="41" t="n">
        <f aca="false">SUM(AF11:AN11)</f>
        <v>73</v>
      </c>
      <c r="AP11" s="42" t="s">
        <v>41</v>
      </c>
    </row>
    <row r="12" customFormat="false" ht="18" hidden="false" customHeight="true" outlineLevel="0" collapsed="false">
      <c r="A12" s="26" t="n">
        <v>9</v>
      </c>
      <c r="B12" s="27" t="s">
        <v>58</v>
      </c>
      <c r="C12" s="27" t="s">
        <v>58</v>
      </c>
      <c r="D12" s="27" t="n">
        <v>8</v>
      </c>
      <c r="E12" s="28" t="s">
        <v>39</v>
      </c>
      <c r="F12" s="27" t="s">
        <v>40</v>
      </c>
      <c r="G12" s="27"/>
      <c r="H12" s="27"/>
      <c r="I12" s="29"/>
      <c r="J12" s="27"/>
      <c r="K12" s="30"/>
      <c r="L12" s="27"/>
      <c r="M12" s="27"/>
      <c r="N12" s="27"/>
      <c r="O12" s="31"/>
      <c r="P12" s="31"/>
      <c r="Q12" s="31"/>
      <c r="R12" s="31"/>
      <c r="S12" s="31"/>
      <c r="T12" s="32" t="n">
        <v>8</v>
      </c>
      <c r="U12" s="33" t="n">
        <v>28</v>
      </c>
      <c r="V12" s="34" t="n">
        <v>20</v>
      </c>
      <c r="W12" s="27"/>
      <c r="X12" s="27"/>
      <c r="Y12" s="27"/>
      <c r="Z12" s="35" t="n">
        <v>7</v>
      </c>
      <c r="AA12" s="35" t="n">
        <v>7</v>
      </c>
      <c r="AB12" s="35" t="n">
        <v>7</v>
      </c>
      <c r="AC12" s="35" t="n">
        <v>7</v>
      </c>
      <c r="AD12" s="35" t="n">
        <v>1</v>
      </c>
      <c r="AE12" s="34" t="n">
        <f aca="false">SUM(Z12:AD12)</f>
        <v>29</v>
      </c>
      <c r="AF12" s="36" t="n">
        <f aca="false">+V12+AE12</f>
        <v>49</v>
      </c>
      <c r="AG12" s="37" t="n">
        <v>7</v>
      </c>
      <c r="AH12" s="38" t="n">
        <v>7</v>
      </c>
      <c r="AI12" s="38" t="n">
        <v>7</v>
      </c>
      <c r="AJ12" s="39" t="n">
        <v>0</v>
      </c>
      <c r="AK12" s="37" t="n">
        <v>0</v>
      </c>
      <c r="AL12" s="38" t="n">
        <v>1</v>
      </c>
      <c r="AM12" s="38" t="n">
        <v>0</v>
      </c>
      <c r="AN12" s="40" t="n">
        <v>0</v>
      </c>
      <c r="AO12" s="41" t="n">
        <f aca="false">SUM(AF12:AN12)</f>
        <v>71</v>
      </c>
      <c r="AP12" s="42" t="s">
        <v>41</v>
      </c>
    </row>
    <row r="13" customFormat="false" ht="18" hidden="false" customHeight="true" outlineLevel="0" collapsed="false">
      <c r="A13" s="26" t="n">
        <v>10</v>
      </c>
      <c r="B13" s="27" t="s">
        <v>59</v>
      </c>
      <c r="C13" s="27" t="s">
        <v>60</v>
      </c>
      <c r="D13" s="27" t="n">
        <v>8</v>
      </c>
      <c r="E13" s="28" t="s">
        <v>61</v>
      </c>
      <c r="F13" s="27" t="s">
        <v>62</v>
      </c>
      <c r="G13" s="27"/>
      <c r="H13" s="27"/>
      <c r="I13" s="29"/>
      <c r="J13" s="27"/>
      <c r="K13" s="30"/>
      <c r="L13" s="27"/>
      <c r="M13" s="27"/>
      <c r="N13" s="27"/>
      <c r="O13" s="31"/>
      <c r="P13" s="31"/>
      <c r="Q13" s="31"/>
      <c r="R13" s="31"/>
      <c r="S13" s="31"/>
      <c r="T13" s="32" t="n">
        <v>8</v>
      </c>
      <c r="U13" s="33" t="n">
        <v>27</v>
      </c>
      <c r="V13" s="34" t="n">
        <v>19.2857142857143</v>
      </c>
      <c r="W13" s="27"/>
      <c r="X13" s="27"/>
      <c r="Y13" s="27"/>
      <c r="Z13" s="35" t="n">
        <v>7</v>
      </c>
      <c r="AA13" s="35" t="n">
        <v>0</v>
      </c>
      <c r="AB13" s="35" t="n">
        <v>0</v>
      </c>
      <c r="AC13" s="35" t="n">
        <v>7</v>
      </c>
      <c r="AD13" s="35" t="n">
        <v>2</v>
      </c>
      <c r="AE13" s="34" t="n">
        <f aca="false">SUM(Z13:AD13)</f>
        <v>16</v>
      </c>
      <c r="AF13" s="36" t="n">
        <f aca="false">+V13+AE13</f>
        <v>35.2857142857143</v>
      </c>
      <c r="AG13" s="37" t="n">
        <v>7</v>
      </c>
      <c r="AH13" s="38" t="n">
        <v>0</v>
      </c>
      <c r="AI13" s="38" t="n">
        <v>5</v>
      </c>
      <c r="AJ13" s="39" t="n">
        <v>0</v>
      </c>
      <c r="AK13" s="37" t="n">
        <v>7</v>
      </c>
      <c r="AL13" s="38" t="n">
        <v>3</v>
      </c>
      <c r="AM13" s="38" t="n">
        <v>1</v>
      </c>
      <c r="AN13" s="40" t="n">
        <v>7</v>
      </c>
      <c r="AO13" s="41" t="n">
        <f aca="false">SUM(AF13:AN13)</f>
        <v>65.2857142857143</v>
      </c>
      <c r="AP13" s="42" t="s">
        <v>41</v>
      </c>
    </row>
    <row r="14" customFormat="false" ht="18" hidden="false" customHeight="true" outlineLevel="0" collapsed="false">
      <c r="A14" s="26" t="n">
        <v>11</v>
      </c>
      <c r="B14" s="27" t="s">
        <v>63</v>
      </c>
      <c r="C14" s="27" t="s">
        <v>63</v>
      </c>
      <c r="D14" s="27" t="n">
        <v>8</v>
      </c>
      <c r="E14" s="28" t="s">
        <v>39</v>
      </c>
      <c r="F14" s="27" t="s">
        <v>40</v>
      </c>
      <c r="G14" s="27"/>
      <c r="H14" s="27"/>
      <c r="I14" s="29"/>
      <c r="J14" s="27"/>
      <c r="K14" s="30"/>
      <c r="L14" s="27"/>
      <c r="M14" s="27"/>
      <c r="N14" s="27"/>
      <c r="O14" s="31"/>
      <c r="P14" s="31"/>
      <c r="Q14" s="31"/>
      <c r="R14" s="31"/>
      <c r="S14" s="31"/>
      <c r="T14" s="32" t="n">
        <v>8</v>
      </c>
      <c r="U14" s="33" t="n">
        <v>28</v>
      </c>
      <c r="V14" s="34" t="n">
        <v>20</v>
      </c>
      <c r="W14" s="27"/>
      <c r="X14" s="27"/>
      <c r="Y14" s="27"/>
      <c r="Z14" s="35" t="n">
        <v>7</v>
      </c>
      <c r="AA14" s="35" t="n">
        <v>7</v>
      </c>
      <c r="AB14" s="35" t="n">
        <v>0</v>
      </c>
      <c r="AC14" s="35" t="n">
        <v>7</v>
      </c>
      <c r="AD14" s="35" t="n">
        <v>7</v>
      </c>
      <c r="AE14" s="34" t="n">
        <f aca="false">SUM(Z14:AD14)</f>
        <v>28</v>
      </c>
      <c r="AF14" s="36" t="n">
        <f aca="false">+V14+AE14</f>
        <v>48</v>
      </c>
      <c r="AG14" s="37" t="n">
        <v>7</v>
      </c>
      <c r="AH14" s="38" t="n">
        <v>6</v>
      </c>
      <c r="AI14" s="38" t="n">
        <v>2</v>
      </c>
      <c r="AJ14" s="39" t="n">
        <v>0</v>
      </c>
      <c r="AK14" s="37" t="n">
        <v>0</v>
      </c>
      <c r="AL14" s="38" t="n">
        <v>0</v>
      </c>
      <c r="AM14" s="38" t="n">
        <v>1</v>
      </c>
      <c r="AN14" s="40" t="n">
        <v>0</v>
      </c>
      <c r="AO14" s="41" t="n">
        <f aca="false">SUM(AF14:AN14)</f>
        <v>64</v>
      </c>
      <c r="AP14" s="42" t="s">
        <v>41</v>
      </c>
    </row>
    <row r="15" customFormat="false" ht="18" hidden="false" customHeight="true" outlineLevel="0" collapsed="false">
      <c r="A15" s="26" t="n">
        <v>12</v>
      </c>
      <c r="B15" s="27" t="s">
        <v>64</v>
      </c>
      <c r="C15" s="27" t="s">
        <v>64</v>
      </c>
      <c r="D15" s="27" t="n">
        <v>8</v>
      </c>
      <c r="E15" s="28" t="s">
        <v>65</v>
      </c>
      <c r="F15" s="27" t="s">
        <v>66</v>
      </c>
      <c r="G15" s="27"/>
      <c r="H15" s="27"/>
      <c r="I15" s="29"/>
      <c r="J15" s="27"/>
      <c r="K15" s="30"/>
      <c r="L15" s="27"/>
      <c r="M15" s="27"/>
      <c r="N15" s="27"/>
      <c r="O15" s="31"/>
      <c r="P15" s="31"/>
      <c r="Q15" s="31"/>
      <c r="R15" s="31"/>
      <c r="S15" s="31"/>
      <c r="T15" s="32" t="n">
        <v>8</v>
      </c>
      <c r="U15" s="33" t="n">
        <v>28</v>
      </c>
      <c r="V15" s="34" t="n">
        <v>20</v>
      </c>
      <c r="W15" s="27"/>
      <c r="X15" s="27"/>
      <c r="Y15" s="27"/>
      <c r="Z15" s="35" t="n">
        <v>7</v>
      </c>
      <c r="AA15" s="35" t="n">
        <v>7</v>
      </c>
      <c r="AB15" s="35" t="n">
        <v>3</v>
      </c>
      <c r="AC15" s="35" t="n">
        <v>7</v>
      </c>
      <c r="AD15" s="35" t="n">
        <v>0</v>
      </c>
      <c r="AE15" s="34" t="n">
        <f aca="false">SUM(Z15:AD15)</f>
        <v>24</v>
      </c>
      <c r="AF15" s="36" t="n">
        <f aca="false">+V15+AE15</f>
        <v>44</v>
      </c>
      <c r="AG15" s="37" t="n">
        <v>4</v>
      </c>
      <c r="AH15" s="38" t="n">
        <v>0</v>
      </c>
      <c r="AI15" s="38" t="n">
        <v>7</v>
      </c>
      <c r="AJ15" s="39" t="n">
        <v>0</v>
      </c>
      <c r="AK15" s="37" t="n">
        <v>0</v>
      </c>
      <c r="AL15" s="38" t="n">
        <v>7</v>
      </c>
      <c r="AM15" s="38" t="n">
        <v>2</v>
      </c>
      <c r="AN15" s="40" t="n">
        <v>0</v>
      </c>
      <c r="AO15" s="41" t="n">
        <f aca="false">SUM(AF15:AN15)</f>
        <v>64</v>
      </c>
      <c r="AP15" s="42" t="s">
        <v>41</v>
      </c>
    </row>
    <row r="16" customFormat="false" ht="18" hidden="false" customHeight="true" outlineLevel="0" collapsed="false">
      <c r="A16" s="26" t="n">
        <v>13</v>
      </c>
      <c r="B16" s="27" t="s">
        <v>67</v>
      </c>
      <c r="C16" s="27" t="s">
        <v>67</v>
      </c>
      <c r="D16" s="27" t="n">
        <v>7</v>
      </c>
      <c r="E16" s="28" t="s">
        <v>68</v>
      </c>
      <c r="F16" s="27" t="s">
        <v>69</v>
      </c>
      <c r="G16" s="27"/>
      <c r="H16" s="27"/>
      <c r="I16" s="29"/>
      <c r="J16" s="27"/>
      <c r="K16" s="30"/>
      <c r="L16" s="27"/>
      <c r="M16" s="27"/>
      <c r="N16" s="27"/>
      <c r="O16" s="31"/>
      <c r="P16" s="31"/>
      <c r="Q16" s="31"/>
      <c r="R16" s="31"/>
      <c r="S16" s="31"/>
      <c r="T16" s="32" t="n">
        <v>7</v>
      </c>
      <c r="U16" s="33" t="n">
        <v>20</v>
      </c>
      <c r="V16" s="34" t="n">
        <v>14.8148148148148</v>
      </c>
      <c r="W16" s="27"/>
      <c r="X16" s="27"/>
      <c r="Y16" s="27"/>
      <c r="Z16" s="35" t="n">
        <v>7</v>
      </c>
      <c r="AA16" s="35" t="n">
        <v>7</v>
      </c>
      <c r="AB16" s="35" t="n">
        <v>0</v>
      </c>
      <c r="AC16" s="35" t="n">
        <v>5</v>
      </c>
      <c r="AD16" s="35" t="n">
        <v>2</v>
      </c>
      <c r="AE16" s="34" t="n">
        <f aca="false">SUM(Z16:AD16)</f>
        <v>21</v>
      </c>
      <c r="AF16" s="36" t="n">
        <f aca="false">+V16+AE16</f>
        <v>35.8148148148148</v>
      </c>
      <c r="AG16" s="37" t="n">
        <v>7</v>
      </c>
      <c r="AH16" s="38" t="n">
        <v>0</v>
      </c>
      <c r="AI16" s="38" t="n">
        <v>2</v>
      </c>
      <c r="AJ16" s="39" t="n">
        <v>0</v>
      </c>
      <c r="AK16" s="37" t="n">
        <v>7</v>
      </c>
      <c r="AL16" s="38" t="n">
        <v>7</v>
      </c>
      <c r="AM16" s="38" t="n">
        <v>1</v>
      </c>
      <c r="AN16" s="40" t="n">
        <v>4</v>
      </c>
      <c r="AO16" s="41" t="n">
        <f aca="false">SUM(AF16:AN16)</f>
        <v>63.8148148148148</v>
      </c>
      <c r="AP16" s="42" t="s">
        <v>41</v>
      </c>
    </row>
    <row r="17" customFormat="false" ht="18" hidden="false" customHeight="true" outlineLevel="0" collapsed="false">
      <c r="A17" s="43" t="n">
        <v>14</v>
      </c>
      <c r="B17" s="44" t="s">
        <v>70</v>
      </c>
      <c r="C17" s="44" t="s">
        <v>70</v>
      </c>
      <c r="D17" s="44" t="n">
        <v>7</v>
      </c>
      <c r="E17" s="45" t="s">
        <v>71</v>
      </c>
      <c r="F17" s="44" t="s">
        <v>72</v>
      </c>
      <c r="G17" s="44"/>
      <c r="H17" s="44"/>
      <c r="I17" s="46"/>
      <c r="J17" s="44"/>
      <c r="K17" s="47"/>
      <c r="L17" s="44"/>
      <c r="M17" s="44"/>
      <c r="N17" s="44"/>
      <c r="O17" s="48"/>
      <c r="P17" s="48"/>
      <c r="Q17" s="48"/>
      <c r="R17" s="48"/>
      <c r="S17" s="48"/>
      <c r="T17" s="49" t="n">
        <v>7</v>
      </c>
      <c r="U17" s="50" t="n">
        <v>22</v>
      </c>
      <c r="V17" s="51" t="n">
        <v>16.2962962962963</v>
      </c>
      <c r="W17" s="44"/>
      <c r="X17" s="44"/>
      <c r="Y17" s="44"/>
      <c r="Z17" s="52" t="n">
        <v>7</v>
      </c>
      <c r="AA17" s="52" t="n">
        <v>7</v>
      </c>
      <c r="AB17" s="52" t="n">
        <v>0</v>
      </c>
      <c r="AC17" s="52" t="n">
        <v>4</v>
      </c>
      <c r="AD17" s="52" t="n">
        <v>5</v>
      </c>
      <c r="AE17" s="51" t="n">
        <f aca="false">SUM(Z17:AD17)</f>
        <v>23</v>
      </c>
      <c r="AF17" s="53" t="n">
        <f aca="false">+V17+AE17</f>
        <v>39.2962962962963</v>
      </c>
      <c r="AG17" s="54" t="n">
        <v>7</v>
      </c>
      <c r="AH17" s="55" t="n">
        <v>4</v>
      </c>
      <c r="AI17" s="55" t="n">
        <v>5</v>
      </c>
      <c r="AJ17" s="56" t="n">
        <v>0</v>
      </c>
      <c r="AK17" s="54" t="n">
        <v>0</v>
      </c>
      <c r="AL17" s="55" t="n">
        <v>7</v>
      </c>
      <c r="AM17" s="55" t="n">
        <v>1</v>
      </c>
      <c r="AN17" s="57" t="n">
        <v>0</v>
      </c>
      <c r="AO17" s="58" t="n">
        <f aca="false">SUM(AF17:AN17)</f>
        <v>63.2962962962963</v>
      </c>
      <c r="AP17" s="59" t="s">
        <v>41</v>
      </c>
    </row>
    <row r="18" customFormat="false" ht="18" hidden="false" customHeight="true" outlineLevel="0" collapsed="false">
      <c r="A18" s="60" t="n">
        <v>15</v>
      </c>
      <c r="B18" s="61" t="s">
        <v>73</v>
      </c>
      <c r="C18" s="61" t="s">
        <v>73</v>
      </c>
      <c r="D18" s="61" t="n">
        <v>8</v>
      </c>
      <c r="E18" s="62" t="s">
        <v>44</v>
      </c>
      <c r="F18" s="61" t="s">
        <v>40</v>
      </c>
      <c r="G18" s="61"/>
      <c r="H18" s="61"/>
      <c r="I18" s="63"/>
      <c r="J18" s="61"/>
      <c r="K18" s="64"/>
      <c r="L18" s="61"/>
      <c r="M18" s="61"/>
      <c r="N18" s="61"/>
      <c r="O18" s="65"/>
      <c r="P18" s="65"/>
      <c r="Q18" s="65"/>
      <c r="R18" s="65"/>
      <c r="S18" s="65"/>
      <c r="T18" s="66" t="n">
        <v>8</v>
      </c>
      <c r="U18" s="67" t="n">
        <v>27.5</v>
      </c>
      <c r="V18" s="68" t="n">
        <v>19.6428571428571</v>
      </c>
      <c r="W18" s="61"/>
      <c r="X18" s="61"/>
      <c r="Y18" s="61"/>
      <c r="Z18" s="69" t="n">
        <v>7</v>
      </c>
      <c r="AA18" s="69" t="n">
        <v>7</v>
      </c>
      <c r="AB18" s="69" t="n">
        <v>1</v>
      </c>
      <c r="AC18" s="69" t="n">
        <v>7</v>
      </c>
      <c r="AD18" s="69" t="n">
        <v>0</v>
      </c>
      <c r="AE18" s="68" t="n">
        <f aca="false">SUM(Z18:AD18)</f>
        <v>22</v>
      </c>
      <c r="AF18" s="70" t="n">
        <f aca="false">+V18+AE18</f>
        <v>41.6428571428571</v>
      </c>
      <c r="AG18" s="71" t="n">
        <v>0</v>
      </c>
      <c r="AH18" s="72" t="n">
        <v>0</v>
      </c>
      <c r="AI18" s="72" t="n">
        <v>7</v>
      </c>
      <c r="AJ18" s="73" t="n">
        <v>2</v>
      </c>
      <c r="AK18" s="71" t="n">
        <v>0</v>
      </c>
      <c r="AL18" s="72" t="n">
        <v>7</v>
      </c>
      <c r="AM18" s="72" t="n">
        <v>1</v>
      </c>
      <c r="AN18" s="74" t="n">
        <v>1</v>
      </c>
      <c r="AO18" s="75" t="n">
        <f aca="false">SUM(AF18:AN18)</f>
        <v>59.6428571428571</v>
      </c>
      <c r="AP18" s="76"/>
    </row>
    <row r="19" customFormat="false" ht="18" hidden="false" customHeight="true" outlineLevel="0" collapsed="false">
      <c r="A19" s="26" t="n">
        <v>16</v>
      </c>
      <c r="B19" s="27" t="s">
        <v>74</v>
      </c>
      <c r="C19" s="27" t="s">
        <v>74</v>
      </c>
      <c r="D19" s="27" t="n">
        <v>7</v>
      </c>
      <c r="E19" s="28" t="s">
        <v>75</v>
      </c>
      <c r="F19" s="27" t="s">
        <v>76</v>
      </c>
      <c r="G19" s="27"/>
      <c r="H19" s="27"/>
      <c r="I19" s="29"/>
      <c r="J19" s="27"/>
      <c r="K19" s="30"/>
      <c r="L19" s="27"/>
      <c r="M19" s="27"/>
      <c r="N19" s="27"/>
      <c r="O19" s="31"/>
      <c r="P19" s="31"/>
      <c r="Q19" s="31"/>
      <c r="R19" s="31"/>
      <c r="S19" s="31"/>
      <c r="T19" s="32" t="n">
        <v>7</v>
      </c>
      <c r="U19" s="33" t="n">
        <v>27</v>
      </c>
      <c r="V19" s="34" t="n">
        <v>20</v>
      </c>
      <c r="W19" s="27"/>
      <c r="X19" s="27"/>
      <c r="Y19" s="27"/>
      <c r="Z19" s="35" t="n">
        <v>7</v>
      </c>
      <c r="AA19" s="35" t="n">
        <v>7</v>
      </c>
      <c r="AB19" s="35" t="n">
        <v>3</v>
      </c>
      <c r="AC19" s="35" t="n">
        <v>0</v>
      </c>
      <c r="AD19" s="35" t="n">
        <v>2</v>
      </c>
      <c r="AE19" s="34" t="n">
        <f aca="false">SUM(Z19:AD19)</f>
        <v>19</v>
      </c>
      <c r="AF19" s="36" t="n">
        <f aca="false">+V19+AE19</f>
        <v>39</v>
      </c>
      <c r="AG19" s="37" t="n">
        <v>1</v>
      </c>
      <c r="AH19" s="38" t="n">
        <v>0</v>
      </c>
      <c r="AI19" s="38" t="n">
        <v>5</v>
      </c>
      <c r="AJ19" s="39" t="n">
        <v>0</v>
      </c>
      <c r="AK19" s="37" t="n">
        <v>0</v>
      </c>
      <c r="AL19" s="38" t="n">
        <v>7</v>
      </c>
      <c r="AM19" s="38" t="n">
        <v>2</v>
      </c>
      <c r="AN19" s="40" t="n">
        <v>1</v>
      </c>
      <c r="AO19" s="41" t="n">
        <f aca="false">SUM(AF19:AN19)</f>
        <v>55</v>
      </c>
      <c r="AP19" s="42"/>
    </row>
    <row r="20" customFormat="false" ht="18" hidden="false" customHeight="true" outlineLevel="0" collapsed="false">
      <c r="A20" s="26" t="n">
        <v>17</v>
      </c>
      <c r="B20" s="27" t="s">
        <v>77</v>
      </c>
      <c r="C20" s="27" t="s">
        <v>77</v>
      </c>
      <c r="D20" s="27" t="n">
        <v>8</v>
      </c>
      <c r="E20" s="28" t="s">
        <v>78</v>
      </c>
      <c r="F20" s="27" t="s">
        <v>79</v>
      </c>
      <c r="G20" s="27"/>
      <c r="H20" s="27"/>
      <c r="I20" s="29"/>
      <c r="J20" s="27"/>
      <c r="K20" s="30"/>
      <c r="L20" s="27"/>
      <c r="M20" s="27"/>
      <c r="N20" s="27"/>
      <c r="O20" s="31"/>
      <c r="P20" s="31"/>
      <c r="Q20" s="31"/>
      <c r="R20" s="31"/>
      <c r="S20" s="31"/>
      <c r="T20" s="32" t="n">
        <v>8</v>
      </c>
      <c r="U20" s="33" t="n">
        <v>23</v>
      </c>
      <c r="V20" s="34" t="n">
        <v>16.4285714285714</v>
      </c>
      <c r="W20" s="27"/>
      <c r="X20" s="27"/>
      <c r="Y20" s="27"/>
      <c r="Z20" s="35" t="n">
        <v>7</v>
      </c>
      <c r="AA20" s="35" t="n">
        <v>7</v>
      </c>
      <c r="AB20" s="35" t="n">
        <v>7</v>
      </c>
      <c r="AC20" s="35" t="n">
        <v>0</v>
      </c>
      <c r="AD20" s="35" t="n">
        <v>0</v>
      </c>
      <c r="AE20" s="34" t="n">
        <f aca="false">SUM(Z20:AD20)</f>
        <v>21</v>
      </c>
      <c r="AF20" s="36" t="n">
        <f aca="false">+V20+AE20</f>
        <v>37.4285714285714</v>
      </c>
      <c r="AG20" s="37" t="n">
        <v>7</v>
      </c>
      <c r="AH20" s="38" t="n">
        <v>0</v>
      </c>
      <c r="AI20" s="38" t="n">
        <v>4</v>
      </c>
      <c r="AJ20" s="39" t="n">
        <v>0</v>
      </c>
      <c r="AK20" s="37" t="n">
        <v>0</v>
      </c>
      <c r="AL20" s="38" t="n">
        <v>3</v>
      </c>
      <c r="AM20" s="38" t="n">
        <v>2</v>
      </c>
      <c r="AN20" s="40" t="n">
        <v>0</v>
      </c>
      <c r="AO20" s="41" t="n">
        <f aca="false">SUM(AF20:AN20)</f>
        <v>53.4285714285714</v>
      </c>
      <c r="AP20" s="42"/>
    </row>
    <row r="21" customFormat="false" ht="18" hidden="false" customHeight="true" outlineLevel="0" collapsed="false">
      <c r="A21" s="26" t="n">
        <v>18</v>
      </c>
      <c r="B21" s="27" t="s">
        <v>80</v>
      </c>
      <c r="C21" s="27" t="s">
        <v>80</v>
      </c>
      <c r="D21" s="27" t="n">
        <v>7</v>
      </c>
      <c r="E21" s="28" t="s">
        <v>81</v>
      </c>
      <c r="F21" s="27" t="s">
        <v>82</v>
      </c>
      <c r="G21" s="27"/>
      <c r="H21" s="27"/>
      <c r="I21" s="29"/>
      <c r="J21" s="27"/>
      <c r="K21" s="30"/>
      <c r="L21" s="27"/>
      <c r="M21" s="27"/>
      <c r="N21" s="27"/>
      <c r="O21" s="31"/>
      <c r="P21" s="31"/>
      <c r="Q21" s="31"/>
      <c r="R21" s="31"/>
      <c r="S21" s="31"/>
      <c r="T21" s="32" t="n">
        <v>7</v>
      </c>
      <c r="U21" s="33" t="n">
        <v>22</v>
      </c>
      <c r="V21" s="34" t="n">
        <v>16.2962962962963</v>
      </c>
      <c r="W21" s="27"/>
      <c r="X21" s="27"/>
      <c r="Y21" s="27"/>
      <c r="Z21" s="35" t="n">
        <v>7</v>
      </c>
      <c r="AA21" s="35" t="n">
        <v>7</v>
      </c>
      <c r="AB21" s="35" t="n">
        <v>0</v>
      </c>
      <c r="AC21" s="35" t="n">
        <v>0</v>
      </c>
      <c r="AD21" s="35" t="n">
        <v>7</v>
      </c>
      <c r="AE21" s="34" t="n">
        <f aca="false">SUM(Z21:AD21)</f>
        <v>21</v>
      </c>
      <c r="AF21" s="36" t="n">
        <f aca="false">+V21+AE21</f>
        <v>37.2962962962963</v>
      </c>
      <c r="AG21" s="37" t="n">
        <v>7</v>
      </c>
      <c r="AH21" s="38" t="n">
        <v>2</v>
      </c>
      <c r="AI21" s="38" t="n">
        <v>4</v>
      </c>
      <c r="AJ21" s="39" t="n">
        <v>0</v>
      </c>
      <c r="AK21" s="37" t="n">
        <v>0</v>
      </c>
      <c r="AL21" s="38" t="n">
        <v>1</v>
      </c>
      <c r="AM21" s="38" t="n">
        <v>0</v>
      </c>
      <c r="AN21" s="40" t="n">
        <v>0</v>
      </c>
      <c r="AO21" s="41" t="n">
        <f aca="false">SUM(AF21:AN21)</f>
        <v>51.2962962962963</v>
      </c>
      <c r="AP21" s="42"/>
    </row>
    <row r="22" customFormat="false" ht="18" hidden="false" customHeight="true" outlineLevel="0" collapsed="false">
      <c r="A22" s="26" t="n">
        <v>19</v>
      </c>
      <c r="B22" s="27" t="s">
        <v>83</v>
      </c>
      <c r="C22" s="27" t="s">
        <v>83</v>
      </c>
      <c r="D22" s="27" t="n">
        <v>8</v>
      </c>
      <c r="E22" s="28" t="s">
        <v>84</v>
      </c>
      <c r="F22" s="27" t="s">
        <v>85</v>
      </c>
      <c r="G22" s="27"/>
      <c r="H22" s="27"/>
      <c r="I22" s="29"/>
      <c r="J22" s="27"/>
      <c r="K22" s="30"/>
      <c r="L22" s="27"/>
      <c r="M22" s="27"/>
      <c r="N22" s="27"/>
      <c r="O22" s="31"/>
      <c r="P22" s="31"/>
      <c r="Q22" s="31"/>
      <c r="R22" s="31"/>
      <c r="S22" s="31"/>
      <c r="T22" s="32" t="n">
        <v>8</v>
      </c>
      <c r="U22" s="33" t="n">
        <v>28</v>
      </c>
      <c r="V22" s="34" t="n">
        <v>20</v>
      </c>
      <c r="W22" s="27"/>
      <c r="X22" s="27"/>
      <c r="Y22" s="27"/>
      <c r="Z22" s="35" t="n">
        <v>7</v>
      </c>
      <c r="AA22" s="35" t="n">
        <v>7</v>
      </c>
      <c r="AB22" s="35" t="n">
        <v>7</v>
      </c>
      <c r="AC22" s="35" t="n">
        <v>1</v>
      </c>
      <c r="AD22" s="35" t="n">
        <v>0</v>
      </c>
      <c r="AE22" s="34" t="n">
        <f aca="false">SUM(Z22:AD22)</f>
        <v>22</v>
      </c>
      <c r="AF22" s="36" t="n">
        <f aca="false">+V22+AE22</f>
        <v>42</v>
      </c>
      <c r="AG22" s="37" t="n">
        <v>0</v>
      </c>
      <c r="AH22" s="38" t="n">
        <v>1</v>
      </c>
      <c r="AI22" s="38" t="n">
        <v>0</v>
      </c>
      <c r="AJ22" s="39" t="n">
        <v>1</v>
      </c>
      <c r="AK22" s="37" t="n">
        <v>0</v>
      </c>
      <c r="AL22" s="38" t="n">
        <v>7</v>
      </c>
      <c r="AM22" s="38" t="n">
        <v>0</v>
      </c>
      <c r="AN22" s="40" t="n">
        <v>0</v>
      </c>
      <c r="AO22" s="41" t="n">
        <f aca="false">SUM(AF22:AN22)</f>
        <v>51</v>
      </c>
      <c r="AP22" s="42"/>
    </row>
    <row r="23" customFormat="false" ht="18" hidden="false" customHeight="true" outlineLevel="0" collapsed="false">
      <c r="A23" s="26" t="n">
        <v>20</v>
      </c>
      <c r="B23" s="27" t="s">
        <v>86</v>
      </c>
      <c r="C23" s="27" t="s">
        <v>86</v>
      </c>
      <c r="D23" s="27" t="n">
        <v>7</v>
      </c>
      <c r="E23" s="28" t="s">
        <v>87</v>
      </c>
      <c r="F23" s="27" t="s">
        <v>88</v>
      </c>
      <c r="G23" s="27"/>
      <c r="H23" s="27"/>
      <c r="I23" s="29"/>
      <c r="J23" s="27"/>
      <c r="K23" s="30"/>
      <c r="L23" s="27"/>
      <c r="M23" s="27"/>
      <c r="N23" s="27"/>
      <c r="O23" s="31"/>
      <c r="P23" s="31"/>
      <c r="Q23" s="31"/>
      <c r="R23" s="31"/>
      <c r="S23" s="31"/>
      <c r="T23" s="32" t="n">
        <v>7</v>
      </c>
      <c r="U23" s="33" t="n">
        <v>20.5</v>
      </c>
      <c r="V23" s="34" t="n">
        <v>15.1851851851852</v>
      </c>
      <c r="W23" s="27"/>
      <c r="X23" s="27"/>
      <c r="Y23" s="27"/>
      <c r="Z23" s="35" t="n">
        <v>7</v>
      </c>
      <c r="AA23" s="35" t="n">
        <v>7</v>
      </c>
      <c r="AB23" s="35" t="n">
        <v>0</v>
      </c>
      <c r="AC23" s="35" t="n">
        <v>7</v>
      </c>
      <c r="AD23" s="35" t="n">
        <v>2</v>
      </c>
      <c r="AE23" s="34" t="n">
        <f aca="false">SUM(Z23:AD23)</f>
        <v>23</v>
      </c>
      <c r="AF23" s="36" t="n">
        <f aca="false">+V23+AE23</f>
        <v>38.1851851851852</v>
      </c>
      <c r="AG23" s="37" t="n">
        <v>0</v>
      </c>
      <c r="AH23" s="38" t="n">
        <v>0</v>
      </c>
      <c r="AI23" s="38" t="n">
        <v>7</v>
      </c>
      <c r="AJ23" s="39" t="n">
        <v>0</v>
      </c>
      <c r="AK23" s="37" t="n">
        <v>0</v>
      </c>
      <c r="AL23" s="38" t="n">
        <v>3</v>
      </c>
      <c r="AM23" s="38" t="n">
        <v>0</v>
      </c>
      <c r="AN23" s="40" t="n">
        <v>0</v>
      </c>
      <c r="AO23" s="41" t="n">
        <f aca="false">SUM(AF23:AN23)</f>
        <v>48.1851851851852</v>
      </c>
      <c r="AP23" s="42"/>
    </row>
    <row r="24" customFormat="false" ht="18" hidden="false" customHeight="true" outlineLevel="0" collapsed="false">
      <c r="A24" s="43" t="n">
        <v>21</v>
      </c>
      <c r="B24" s="44" t="s">
        <v>89</v>
      </c>
      <c r="C24" s="44" t="s">
        <v>89</v>
      </c>
      <c r="D24" s="44" t="n">
        <v>8</v>
      </c>
      <c r="E24" s="45" t="s">
        <v>90</v>
      </c>
      <c r="F24" s="44" t="s">
        <v>91</v>
      </c>
      <c r="G24" s="44"/>
      <c r="H24" s="44"/>
      <c r="I24" s="46"/>
      <c r="J24" s="44"/>
      <c r="K24" s="47"/>
      <c r="L24" s="44"/>
      <c r="M24" s="44"/>
      <c r="N24" s="44"/>
      <c r="O24" s="48"/>
      <c r="P24" s="48"/>
      <c r="Q24" s="48"/>
      <c r="R24" s="48"/>
      <c r="S24" s="48"/>
      <c r="T24" s="49" t="n">
        <v>8</v>
      </c>
      <c r="U24" s="50" t="n">
        <v>28</v>
      </c>
      <c r="V24" s="51" t="n">
        <v>20</v>
      </c>
      <c r="W24" s="44"/>
      <c r="X24" s="44"/>
      <c r="Y24" s="44"/>
      <c r="Z24" s="52" t="n">
        <v>6</v>
      </c>
      <c r="AA24" s="52" t="n">
        <v>7</v>
      </c>
      <c r="AB24" s="52" t="n">
        <v>0</v>
      </c>
      <c r="AC24" s="52" t="n">
        <v>7</v>
      </c>
      <c r="AD24" s="52" t="n">
        <v>0</v>
      </c>
      <c r="AE24" s="51" t="n">
        <f aca="false">SUM(Z24:AD24)</f>
        <v>20</v>
      </c>
      <c r="AF24" s="53" t="n">
        <f aca="false">+V24+AE24</f>
        <v>40</v>
      </c>
      <c r="AG24" s="54" t="n">
        <v>0</v>
      </c>
      <c r="AH24" s="55" t="n">
        <v>0</v>
      </c>
      <c r="AI24" s="55" t="n">
        <v>2</v>
      </c>
      <c r="AJ24" s="56" t="n">
        <v>0</v>
      </c>
      <c r="AK24" s="54" t="n">
        <v>1</v>
      </c>
      <c r="AL24" s="55" t="n">
        <v>0</v>
      </c>
      <c r="AM24" s="55" t="n">
        <v>2</v>
      </c>
      <c r="AN24" s="57" t="n">
        <v>0</v>
      </c>
      <c r="AO24" s="58" t="n">
        <f aca="false">SUM(AF24:AN24)</f>
        <v>45</v>
      </c>
      <c r="AP2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0:12:20Z</dcterms:created>
  <dc:creator>dinu</dc:creator>
  <dc:description/>
  <dc:language>en-US</dc:language>
  <cp:lastModifiedBy>Luminita</cp:lastModifiedBy>
  <cp:lastPrinted>2010-04-25T13:32:49Z</cp:lastPrinted>
  <dcterms:modified xsi:type="dcterms:W3CDTF">2010-04-26T09:57:11Z</dcterms:modified>
  <cp:revision>0</cp:revision>
  <dc:subject/>
  <dc:title/>
</cp:coreProperties>
</file>